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n-Figures" sheetId="1" state="visible" r:id="rId2"/>
    <sheet name="other" sheetId="2" state="visible" r:id="rId3"/>
    <sheet name="R-Figures" sheetId="3" state="visible" r:id="rId4"/>
    <sheet name="R-Tables" sheetId="4" state="visible" r:id="rId5"/>
    <sheet name="L-Figures" sheetId="5" state="visible" r:id="rId6"/>
    <sheet name="L-Tables" sheetId="6" state="visible" r:id="rId7"/>
    <sheet name="Amb-Tables" sheetId="7" state="visible" r:id="rId8"/>
    <sheet name="Non-gac-Tables" sheetId="8" state="visible" r:id="rId9"/>
  </sheets>
  <externalReferences>
    <externalReference r:id="rId10"/>
    <externalReference r:id="rId11"/>
  </externalReferences>
  <definedNames>
    <definedName function="false" hidden="false" name="finan___day_dis_subp" vbProcedure="false">[3]finan___day_dis_subp!$A$1:$DT$297</definedName>
    <definedName function="false" hidden="false" name="finrep_98___amb" vbProcedure="false">[1]finrep_98___amb!$A$4:$S$59</definedName>
    <definedName function="false" hidden="false" name="fin_analysis" vbProcedure="false">[3]fin_analysis!$A$1:$AJ$296</definedName>
    <definedName function="false" hidden="false" name="fin_analysis_amb" vbProcedure="false">[1]fin_analysis!$A$1:$AE$53</definedName>
    <definedName function="false" hidden="false" name="fin_analysis_payor_amb" vbProcedure="false">[1]payor!$A$1:$AK$51</definedName>
    <definedName function="false" hidden="false" name="TOP_PAYOR_RISK" vbProcedure="false">[3]risk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20">
  <si>
    <t xml:space="preserve">NPR by Provider Type, FY98</t>
  </si>
  <si>
    <t xml:space="preserve">Figure 1</t>
  </si>
  <si>
    <t xml:space="preserve">rev</t>
  </si>
  <si>
    <t xml:space="preserve">($million)</t>
  </si>
  <si>
    <t xml:space="preserve">GAC</t>
  </si>
  <si>
    <t xml:space="preserve">LTAC</t>
  </si>
  <si>
    <t xml:space="preserve">Psychiatric</t>
  </si>
  <si>
    <t xml:space="preserve">State Psych</t>
  </si>
  <si>
    <t xml:space="preserve">Rehabilitation</t>
  </si>
  <si>
    <t xml:space="preserve">Specialty</t>
  </si>
  <si>
    <t xml:space="preserve">ASC</t>
  </si>
  <si>
    <t xml:space="preserve">Ambi-Surg</t>
  </si>
  <si>
    <t xml:space="preserve">State Psychiatric</t>
  </si>
  <si>
    <t xml:space="preserve">* Excludes State Psychiatric Hospitals</t>
  </si>
  <si>
    <t xml:space="preserve">Total Staffed Beds by Provider Type, FY98</t>
  </si>
  <si>
    <t xml:space="preserve">Figure 2</t>
  </si>
  <si>
    <t xml:space="preserve">Psychiatric*</t>
  </si>
  <si>
    <t xml:space="preserve">Patient Days by Provider Type, FY98</t>
  </si>
  <si>
    <t xml:space="preserve">Figure 3</t>
  </si>
  <si>
    <t xml:space="preserve">day</t>
  </si>
  <si>
    <t xml:space="preserve">Discharges by Provider Type, FY98</t>
  </si>
  <si>
    <t xml:space="preserve">Figure 4</t>
  </si>
  <si>
    <t xml:space="preserve">Patient Days by Type of Care, FY98</t>
  </si>
  <si>
    <t xml:space="preserve">  (000)</t>
  </si>
  <si>
    <t xml:space="preserve">Figure 5</t>
  </si>
  <si>
    <t xml:space="preserve">Med / Surg</t>
  </si>
  <si>
    <t xml:space="preserve">Average Length of Stay by Provider Type, FY98</t>
  </si>
  <si>
    <t xml:space="preserve">Figure 6</t>
  </si>
  <si>
    <t xml:space="preserve">Average Total Margin by Provider Type, FY98</t>
  </si>
  <si>
    <t xml:space="preserve">Figure 7</t>
  </si>
  <si>
    <t xml:space="preserve">Average Patient Age by Provider Type, FY98</t>
  </si>
  <si>
    <t xml:space="preserve">Figure 8</t>
  </si>
  <si>
    <t xml:space="preserve">Uncompensated Care to NPR by Provider Type, FY98</t>
  </si>
  <si>
    <t xml:space="preserve">Figure 9</t>
  </si>
  <si>
    <t xml:space="preserve">Facility Categories</t>
  </si>
  <si>
    <t xml:space="preserve">Number of Reporting Facilities</t>
  </si>
  <si>
    <t xml:space="preserve">Visits</t>
  </si>
  <si>
    <t xml:space="preserve">Outpatient Revenue</t>
  </si>
  <si>
    <t xml:space="preserve">Outpatient Revenue per Visit</t>
  </si>
  <si>
    <t xml:space="preserve">General Acute Care Hospital</t>
  </si>
  <si>
    <t xml:space="preserve">Long Term Acute Care Hospital</t>
  </si>
  <si>
    <t xml:space="preserve">Psychiatric Hospital</t>
  </si>
  <si>
    <t xml:space="preserve">Rehabilitation Hospital</t>
  </si>
  <si>
    <t xml:space="preserve">Specialty Hospital</t>
  </si>
  <si>
    <t xml:space="preserve">Ambulatory Surgery Center</t>
  </si>
  <si>
    <t xml:space="preserve">Figure R-1</t>
  </si>
  <si>
    <r>
      <rPr>
        <sz val="11"/>
        <rFont val="Arial"/>
        <family val="2"/>
      </rPr>
      <t xml:space="preserve">Statewide Patient Days</t>
    </r>
    <r>
      <rPr>
        <sz val="8"/>
        <rFont val="Arial"/>
        <family val="2"/>
      </rPr>
      <t xml:space="preserve"> (000)</t>
    </r>
  </si>
  <si>
    <t xml:space="preserve">Rehabilitation Hospitals*</t>
  </si>
  <si>
    <t xml:space="preserve">GAC &amp; Specialty Hospitals Rehabilitation Units</t>
  </si>
  <si>
    <t xml:space="preserve">Figure R-2</t>
  </si>
  <si>
    <r>
      <rPr>
        <sz val="11"/>
        <rFont val="Arial"/>
        <family val="2"/>
      </rPr>
      <t xml:space="preserve">Statewide Discharges</t>
    </r>
    <r>
      <rPr>
        <sz val="8"/>
        <rFont val="Arial"/>
        <family val="2"/>
      </rPr>
      <t xml:space="preserve"> (000)</t>
    </r>
  </si>
  <si>
    <t xml:space="preserve">Statewide Average Length of Stay</t>
  </si>
  <si>
    <t xml:space="preserve">Figure R-3</t>
  </si>
  <si>
    <t xml:space="preserve">Average Length of Stay
by Third Party Payor, FY98</t>
  </si>
  <si>
    <t xml:space="preserve">Figure R-4</t>
  </si>
  <si>
    <t xml:space="preserve">mc ind</t>
  </si>
  <si>
    <t xml:space="preserve">Medicare Indemnity</t>
  </si>
  <si>
    <t xml:space="preserve">ma ind</t>
  </si>
  <si>
    <t xml:space="preserve">Medical Assistance Indemnity</t>
  </si>
  <si>
    <t xml:space="preserve">com ind</t>
  </si>
  <si>
    <t xml:space="preserve">Commercial Indemnity</t>
  </si>
  <si>
    <t xml:space="preserve">mc mco</t>
  </si>
  <si>
    <t xml:space="preserve">Medicare Managed Care Organization</t>
  </si>
  <si>
    <t xml:space="preserve">ma mco</t>
  </si>
  <si>
    <t xml:space="preserve">Medical Assistance Managed Care Organization</t>
  </si>
  <si>
    <t xml:space="preserve">com mco</t>
  </si>
  <si>
    <t xml:space="preserve">Commercial Managed Care Organization</t>
  </si>
  <si>
    <t xml:space="preserve">Net Patient Revenue and
Total Operating Revenue, FY98</t>
  </si>
  <si>
    <t xml:space="preserve">Figure R-5</t>
  </si>
  <si>
    <t xml:space="preserve">Average Net Inpatient Revenue 
per Patient Day by Payor, FY98</t>
  </si>
  <si>
    <t xml:space="preserve">Figure R-6</t>
  </si>
  <si>
    <t xml:space="preserve">Average Net Inpatient Revenue 
per Discharge by Payor, FY98</t>
  </si>
  <si>
    <t xml:space="preserve">Figure R-7</t>
  </si>
  <si>
    <t xml:space="preserve">Average Net Outpatient Revenue 
per Visit by Payor, FY98</t>
  </si>
  <si>
    <t xml:space="preserve">Figure R-8</t>
  </si>
  <si>
    <t xml:space="preserve">Distribution of Rehabilitation Patients by Facility Type, FY98</t>
  </si>
  <si>
    <t xml:space="preserve">Figure R-9</t>
  </si>
  <si>
    <t xml:space="preserve">GAC &amp; Specialty Hospital Rehab Unit</t>
  </si>
  <si>
    <t xml:space="preserve">Payor Share of Patient Days, FY98</t>
  </si>
  <si>
    <t xml:space="preserve">Figure R-10</t>
  </si>
  <si>
    <r>
      <rPr>
        <sz val="11"/>
        <rFont val="Arial"/>
        <family val="2"/>
      </rPr>
      <t xml:space="preserve">Operating and Total Margin</t>
    </r>
    <r>
      <rPr>
        <sz val="8"/>
        <rFont val="Arial"/>
        <family val="2"/>
      </rPr>
      <t xml:space="preserve"> (non-profit)</t>
    </r>
  </si>
  <si>
    <t xml:space="preserve">Figure R-11</t>
  </si>
  <si>
    <t xml:space="preserve">Rehabilitation Care by Provider Type</t>
  </si>
  <si>
    <t xml:space="preserve">Rehabilitation Hospitals</t>
  </si>
  <si>
    <t xml:space="preserve">Patient Days</t>
  </si>
  <si>
    <t xml:space="preserve">Discharges</t>
  </si>
  <si>
    <t xml:space="preserve">Net Patient
Revenue</t>
  </si>
  <si>
    <t xml:space="preserve">Total Operating
Revenue</t>
  </si>
  <si>
    <t xml:space="preserve">FY94</t>
  </si>
  <si>
    <t xml:space="preserve">FY95</t>
  </si>
  <si>
    <t xml:space="preserve">FY96</t>
  </si>
  <si>
    <t xml:space="preserve">FY97</t>
  </si>
  <si>
    <t xml:space="preserve">FY98</t>
  </si>
  <si>
    <t xml:space="preserve">GAC &amp; Specialty Hospitals Rehab Units</t>
  </si>
  <si>
    <t xml:space="preserve">Total Rehabilitation Care</t>
  </si>
  <si>
    <t xml:space="preserve">Table R-1</t>
  </si>
  <si>
    <t xml:space="preserve">Table R-4</t>
  </si>
  <si>
    <t xml:space="preserve">Rehabilitation Utilization by Provider Type</t>
  </si>
  <si>
    <t xml:space="preserve">Beds</t>
  </si>
  <si>
    <t xml:space="preserve">Occupancy Rate</t>
  </si>
  <si>
    <t xml:space="preserve">Total Care and Capacity at Rehabilitation Hospitals</t>
  </si>
  <si>
    <t xml:space="preserve"> Patient Days</t>
  </si>
  <si>
    <t xml:space="preserve">Rehabilitation Care</t>
  </si>
  <si>
    <t xml:space="preserve">Skilled Nursing Care</t>
  </si>
  <si>
    <t xml:space="preserve">Table R-3</t>
  </si>
  <si>
    <t xml:space="preserve">Long Term Care &amp; Other</t>
  </si>
  <si>
    <t xml:space="preserve">Total </t>
  </si>
  <si>
    <t xml:space="preserve"> Patient Discharges</t>
  </si>
  <si>
    <t xml:space="preserve"> Patient Beds</t>
  </si>
  <si>
    <t xml:space="preserve">Table R-2</t>
  </si>
  <si>
    <t xml:space="preserve">Long Term Acute Care</t>
  </si>
  <si>
    <t xml:space="preserve">Figure L-1</t>
  </si>
  <si>
    <t xml:space="preserve">Long Term Acute Care Hospitals</t>
  </si>
  <si>
    <t xml:space="preserve">GAC Hospitals LTAC Units</t>
  </si>
  <si>
    <t xml:space="preserve">Psychiatric and State Psychiatric Hospitals LTAC Units</t>
  </si>
  <si>
    <t xml:space="preserve">Distribution of Long Term Acute Care Hospitals Patients, FY98 </t>
  </si>
  <si>
    <t xml:space="preserve">Figure L-2</t>
  </si>
  <si>
    <t xml:space="preserve">Long Term Acute Care by Provider Type</t>
  </si>
  <si>
    <t xml:space="preserve">State Psychiatric Hospitals LTAC Units</t>
  </si>
  <si>
    <t xml:space="preserve">Psychiatric Hospitals LTAC Units</t>
  </si>
  <si>
    <t xml:space="preserve">Total LTAC Care</t>
  </si>
  <si>
    <t xml:space="preserve">GAC Hospital LTAC Unit</t>
  </si>
  <si>
    <t xml:space="preserve">State Psychiatric Hospital LTAC Unit</t>
  </si>
  <si>
    <t xml:space="preserve">Psychiatric Hospital LTAC Unit</t>
  </si>
  <si>
    <t xml:space="preserve">NA</t>
  </si>
  <si>
    <t xml:space="preserve">Table L-1</t>
  </si>
  <si>
    <t xml:space="preserve">Long Term Acute Utilization by Provider Type</t>
  </si>
  <si>
    <t xml:space="preserve">Table L-2</t>
  </si>
  <si>
    <t xml:space="preserve">Total Care and Capacity at Long Term Acute Care Hospitals </t>
  </si>
  <si>
    <t xml:space="preserve">Long Term Care</t>
  </si>
  <si>
    <t xml:space="preserve">Total</t>
  </si>
  <si>
    <t xml:space="preserve"> Outpatient Visits</t>
  </si>
  <si>
    <t xml:space="preserve">NC</t>
  </si>
  <si>
    <t xml:space="preserve"> NC - not captured</t>
  </si>
  <si>
    <t xml:space="preserve">Table L-4</t>
  </si>
  <si>
    <t xml:space="preserve">Utilization and Capacity by Long Term Acute Care Hospitals and Units</t>
  </si>
  <si>
    <t xml:space="preserve">Hospital</t>
  </si>
  <si>
    <t xml:space="preserve">Bed Days Available</t>
  </si>
  <si>
    <t xml:space="preserve">Turnover Rate</t>
  </si>
  <si>
    <t xml:space="preserve">Long Term Acute Care Hospitals*</t>
  </si>
  <si>
    <t xml:space="preserve">Forbes Metropolitan Hospital</t>
  </si>
  <si>
    <t xml:space="preserve">Girard Medical Center</t>
  </si>
  <si>
    <t xml:space="preserve">Mercy Special Care Hospital</t>
  </si>
  <si>
    <t xml:space="preserve">Vencor Hospital /Philadelphia</t>
  </si>
  <si>
    <t xml:space="preserve">Vencor Hospital /Pittsburgh</t>
  </si>
  <si>
    <t xml:space="preserve">Long Term Acute Care Units</t>
  </si>
  <si>
    <t xml:space="preserve">Clarks Summit State Hospital</t>
  </si>
  <si>
    <t xml:space="preserve">Danville State Hospital</t>
  </si>
  <si>
    <t xml:space="preserve">Fulton County Medical Center</t>
  </si>
  <si>
    <t xml:space="preserve">Lock Haven Hospital</t>
  </si>
  <si>
    <t xml:space="preserve">Mayview State Hospital</t>
  </si>
  <si>
    <t xml:space="preserve">UPMC, Shadyside</t>
  </si>
  <si>
    <t xml:space="preserve">NR</t>
  </si>
  <si>
    <t xml:space="preserve">Table L-3</t>
  </si>
  <si>
    <t xml:space="preserve">Ambulatory Surgery Centers</t>
  </si>
  <si>
    <t xml:space="preserve">Region</t>
  </si>
  <si>
    <t xml:space="preserve">Net Patient Revenue
NPR (thousand)</t>
  </si>
  <si>
    <r>
      <rPr>
        <b val="true"/>
        <sz val="8"/>
        <color rgb="FFFFFFFF"/>
        <rFont val="Arial"/>
        <family val="2"/>
      </rPr>
      <t xml:space="preserve">3-yr Avg Change in NPR
</t>
    </r>
    <r>
      <rPr>
        <b val="true"/>
        <sz val="7"/>
        <color rgb="FFFFFFFF"/>
        <rFont val="Arial"/>
        <family val="2"/>
      </rPr>
      <t xml:space="preserve">FY95-FY98</t>
    </r>
  </si>
  <si>
    <t xml:space="preserve">Total Operating Expenses
TOE (thousand)</t>
  </si>
  <si>
    <r>
      <rPr>
        <b val="true"/>
        <sz val="8"/>
        <color rgb="FFFFFFFF"/>
        <rFont val="Arial"/>
        <family val="2"/>
      </rPr>
      <t xml:space="preserve">3-yr Avg Change in TOE
</t>
    </r>
    <r>
      <rPr>
        <b val="true"/>
        <sz val="7"/>
        <color rgb="FFFFFFFF"/>
        <rFont val="Arial"/>
        <family val="2"/>
      </rPr>
      <t xml:space="preserve">FY95-FY98</t>
    </r>
  </si>
  <si>
    <r>
      <rPr>
        <b val="true"/>
        <sz val="8"/>
        <color rgb="FFFFFFFF"/>
        <rFont val="Arial"/>
        <family val="2"/>
      </rPr>
      <t xml:space="preserve">Operating Margin
</t>
    </r>
    <r>
      <rPr>
        <b val="true"/>
        <sz val="7"/>
        <color rgb="FFFFFFFF"/>
        <rFont val="Arial"/>
        <family val="2"/>
      </rPr>
      <t xml:space="preserve">FY98</t>
    </r>
  </si>
  <si>
    <r>
      <rPr>
        <b val="true"/>
        <sz val="8"/>
        <color rgb="FFFFFFFF"/>
        <rFont val="Arial"/>
        <family val="2"/>
      </rPr>
      <t xml:space="preserve">Total Margin
</t>
    </r>
    <r>
      <rPr>
        <b val="true"/>
        <sz val="7"/>
        <color rgb="FFFFFFFF"/>
        <rFont val="Arial"/>
        <family val="2"/>
      </rPr>
      <t xml:space="preserve">FY98</t>
    </r>
  </si>
  <si>
    <r>
      <rPr>
        <b val="true"/>
        <sz val="8"/>
        <color rgb="FFFFFFFF"/>
        <rFont val="Arial"/>
        <family val="2"/>
      </rPr>
      <t xml:space="preserve">3-yr Average Total Margin
</t>
    </r>
    <r>
      <rPr>
        <b val="true"/>
        <sz val="7"/>
        <color rgb="FFFFFFFF"/>
        <rFont val="Arial"/>
        <family val="2"/>
      </rPr>
      <t xml:space="preserve">FY96-FY98</t>
    </r>
  </si>
  <si>
    <r>
      <rPr>
        <b val="true"/>
        <sz val="8"/>
        <color rgb="FFFFFFFF"/>
        <rFont val="Arial"/>
        <family val="2"/>
      </rPr>
      <t xml:space="preserve">Medicare Share of NPR
</t>
    </r>
    <r>
      <rPr>
        <b val="true"/>
        <sz val="7"/>
        <color rgb="FFFFFFFF"/>
        <rFont val="Arial"/>
        <family val="2"/>
      </rPr>
      <t xml:space="preserve">FY98</t>
    </r>
  </si>
  <si>
    <r>
      <rPr>
        <b val="true"/>
        <sz val="8"/>
        <color rgb="FFFFFFFF"/>
        <rFont val="Arial"/>
        <family val="2"/>
      </rPr>
      <t xml:space="preserve">Medical Assistance Share of NPR
</t>
    </r>
    <r>
      <rPr>
        <b val="true"/>
        <sz val="7"/>
        <color rgb="FFFFFFFF"/>
        <rFont val="Arial"/>
        <family val="2"/>
      </rPr>
      <t xml:space="preserve">FY98</t>
    </r>
  </si>
  <si>
    <t xml:space="preserve">Visits
FY98</t>
  </si>
  <si>
    <r>
      <rPr>
        <b val="true"/>
        <sz val="8"/>
        <color rgb="FFFFFFFF"/>
        <rFont val="Arial"/>
        <family val="2"/>
      </rPr>
      <t xml:space="preserve">Bad Debt &amp; Charity Care to NPR 
</t>
    </r>
    <r>
      <rPr>
        <b val="true"/>
        <sz val="7"/>
        <color rgb="FFFFFFFF"/>
        <rFont val="Arial"/>
        <family val="2"/>
      </rPr>
      <t xml:space="preserve">FY98</t>
    </r>
  </si>
  <si>
    <t xml:space="preserve">Weighted Average</t>
  </si>
  <si>
    <t xml:space="preserve">ID</t>
  </si>
  <si>
    <r>
      <rPr>
        <sz val="8"/>
        <rFont val="Arial"/>
        <family val="2"/>
      </rPr>
      <t xml:space="preserve">Aestique Ambulatory Surgical Center, Inc </t>
    </r>
    <r>
      <rPr>
        <vertAlign val="superscript"/>
        <sz val="10"/>
        <rFont val="Arial"/>
        <family val="2"/>
      </rPr>
      <t xml:space="preserve">1, 15</t>
    </r>
  </si>
  <si>
    <t xml:space="preserve">1</t>
  </si>
  <si>
    <r>
      <rPr>
        <sz val="8"/>
        <rFont val="Arial"/>
        <family val="2"/>
      </rPr>
      <t xml:space="preserve">Healthsouth Mt. Pleasant Surgery Center </t>
    </r>
    <r>
      <rPr>
        <vertAlign val="superscript"/>
        <sz val="10"/>
        <rFont val="Arial"/>
        <family val="2"/>
      </rPr>
      <t xml:space="preserve">1, 15</t>
    </r>
  </si>
  <si>
    <t xml:space="preserve">Jefferson Surgery Center</t>
  </si>
  <si>
    <r>
      <rPr>
        <sz val="8"/>
        <rFont val="Arial"/>
        <family val="2"/>
      </rPr>
      <t xml:space="preserve">John A. Zitelli, M.D., P.C., Ambulatory Surgery Facility </t>
    </r>
    <r>
      <rPr>
        <vertAlign val="superscript"/>
        <sz val="10"/>
        <rFont val="Arial"/>
        <family val="2"/>
      </rPr>
      <t xml:space="preserve">1, 14, 15</t>
    </r>
  </si>
  <si>
    <r>
      <rPr>
        <sz val="8"/>
        <rFont val="Arial"/>
        <family val="2"/>
      </rPr>
      <t xml:space="preserve">Lowry SurgiCenter</t>
    </r>
    <r>
      <rPr>
        <vertAlign val="superscript"/>
        <sz val="10"/>
        <rFont val="Arial"/>
        <family val="2"/>
      </rPr>
      <t xml:space="preserve"> 1, 14</t>
    </r>
  </si>
  <si>
    <r>
      <rPr>
        <sz val="8"/>
        <rFont val="Arial"/>
        <family val="2"/>
      </rPr>
      <t xml:space="preserve">Mt. Lebanon Surgical Center </t>
    </r>
    <r>
      <rPr>
        <vertAlign val="superscript"/>
        <sz val="10"/>
        <rFont val="Arial"/>
        <family val="2"/>
      </rPr>
      <t xml:space="preserve">14</t>
    </r>
  </si>
  <si>
    <r>
      <rPr>
        <sz val="8"/>
        <rFont val="Arial"/>
        <family val="2"/>
      </rPr>
      <t xml:space="preserve">North Shore Surgi-Center </t>
    </r>
    <r>
      <rPr>
        <vertAlign val="superscript"/>
        <sz val="10"/>
        <rFont val="Arial"/>
        <family val="2"/>
      </rPr>
      <t xml:space="preserve">1, 14, 15</t>
    </r>
  </si>
  <si>
    <r>
      <rPr>
        <sz val="8"/>
        <rFont val="Arial"/>
        <family val="2"/>
      </rPr>
      <t xml:space="preserve">Shadyside Surgi-Center, Inc.</t>
    </r>
    <r>
      <rPr>
        <vertAlign val="superscript"/>
        <sz val="10"/>
        <rFont val="Arial"/>
        <family val="2"/>
      </rPr>
      <t xml:space="preserve"> 1, 14</t>
    </r>
  </si>
  <si>
    <r>
      <rPr>
        <sz val="8"/>
        <rFont val="Arial"/>
        <family val="2"/>
      </rPr>
      <t xml:space="preserve">Southwestern Ambulatory Surgery Center</t>
    </r>
    <r>
      <rPr>
        <vertAlign val="superscript"/>
        <sz val="10"/>
        <rFont val="Arial"/>
        <family val="2"/>
      </rPr>
      <t xml:space="preserve"> 1, 14</t>
    </r>
  </si>
  <si>
    <r>
      <rPr>
        <sz val="8"/>
        <rFont val="Arial"/>
        <family val="2"/>
      </rPr>
      <t xml:space="preserve">Southwestern Pennsylvania Eye Surgery Center</t>
    </r>
    <r>
      <rPr>
        <vertAlign val="superscript"/>
        <sz val="10"/>
        <rFont val="Arial"/>
        <family val="2"/>
      </rPr>
      <t xml:space="preserve"> 1, 14, 15</t>
    </r>
  </si>
  <si>
    <r>
      <rPr>
        <sz val="8"/>
        <rFont val="Arial"/>
        <family val="2"/>
      </rPr>
      <t xml:space="preserve">Surgi Center at Ligonier </t>
    </r>
    <r>
      <rPr>
        <vertAlign val="superscript"/>
        <sz val="10"/>
        <rFont val="Arial"/>
        <family val="2"/>
      </rPr>
      <t xml:space="preserve">15</t>
    </r>
  </si>
  <si>
    <r>
      <rPr>
        <sz val="8"/>
        <rFont val="Arial"/>
        <family val="2"/>
      </rPr>
      <t xml:space="preserve">Three Rivers Endoscopy Center </t>
    </r>
    <r>
      <rPr>
        <vertAlign val="superscript"/>
        <sz val="10"/>
        <rFont val="Arial"/>
        <family val="2"/>
      </rPr>
      <t xml:space="preserve">1, 14</t>
    </r>
  </si>
  <si>
    <r>
      <rPr>
        <sz val="8"/>
        <rFont val="Arial"/>
        <family val="2"/>
      </rPr>
      <t xml:space="preserve">UPMC Monroeville Surgery Center </t>
    </r>
    <r>
      <rPr>
        <vertAlign val="superscript"/>
        <sz val="10"/>
        <rFont val="Arial"/>
        <family val="2"/>
      </rPr>
      <t xml:space="preserve">14</t>
    </r>
  </si>
  <si>
    <r>
      <rPr>
        <sz val="8"/>
        <rFont val="Arial"/>
        <family val="2"/>
      </rPr>
      <t xml:space="preserve">Saint Vincent Surgery Center </t>
    </r>
    <r>
      <rPr>
        <vertAlign val="superscript"/>
        <sz val="10"/>
        <rFont val="Arial"/>
        <family val="2"/>
      </rPr>
      <t xml:space="preserve">1, 15</t>
    </r>
  </si>
  <si>
    <t xml:space="preserve">2</t>
  </si>
  <si>
    <r>
      <rPr>
        <sz val="8"/>
        <rFont val="Arial"/>
        <family val="2"/>
      </rPr>
      <t xml:space="preserve">Zitelli South Ambulatory Surgical Center</t>
    </r>
    <r>
      <rPr>
        <vertAlign val="superscript"/>
        <sz val="10"/>
        <rFont val="Arial"/>
        <family val="2"/>
      </rPr>
      <t xml:space="preserve"> 1, 5, 14</t>
    </r>
  </si>
  <si>
    <r>
      <rPr>
        <sz val="8"/>
        <rFont val="Arial"/>
        <family val="2"/>
      </rPr>
      <t xml:space="preserve">Centre Community Surgical Center, Inc. </t>
    </r>
    <r>
      <rPr>
        <vertAlign val="superscript"/>
        <sz val="10"/>
        <rFont val="Arial"/>
        <family val="2"/>
      </rPr>
      <t xml:space="preserve">15</t>
    </r>
  </si>
  <si>
    <t xml:space="preserve">4</t>
  </si>
  <si>
    <r>
      <rPr>
        <sz val="8"/>
        <rFont val="Arial"/>
        <family val="2"/>
      </rPr>
      <t xml:space="preserve">Endoscopy Center of Pennsylvania </t>
    </r>
    <r>
      <rPr>
        <vertAlign val="superscript"/>
        <sz val="10"/>
        <rFont val="Arial"/>
        <family val="2"/>
      </rPr>
      <t xml:space="preserve">1, 15</t>
    </r>
  </si>
  <si>
    <r>
      <rPr>
        <sz val="8"/>
        <rFont val="Arial"/>
        <family val="2"/>
      </rPr>
      <t xml:space="preserve">Aesthetic &amp; Reconstructive Surgery </t>
    </r>
    <r>
      <rPr>
        <vertAlign val="superscript"/>
        <sz val="10"/>
        <rFont val="Arial"/>
        <family val="2"/>
      </rPr>
      <t xml:space="preserve">1, 14</t>
    </r>
  </si>
  <si>
    <t xml:space="preserve">5</t>
  </si>
  <si>
    <t xml:space="preserve">Apple Hill Surgical Center</t>
  </si>
  <si>
    <r>
      <rPr>
        <sz val="8"/>
        <rFont val="Arial"/>
        <family val="2"/>
      </rPr>
      <t xml:space="preserve">Digestive Disease Institute</t>
    </r>
    <r>
      <rPr>
        <vertAlign val="superscript"/>
        <sz val="10"/>
        <rFont val="Arial"/>
        <family val="2"/>
      </rPr>
      <t xml:space="preserve"> 1, 15</t>
    </r>
  </si>
  <si>
    <r>
      <rPr>
        <sz val="8"/>
        <rFont val="Arial"/>
        <family val="2"/>
      </rPr>
      <t xml:space="preserve">Grandview Surgery Center &amp; Laser Center </t>
    </r>
    <r>
      <rPr>
        <vertAlign val="superscript"/>
        <sz val="10"/>
        <rFont val="Arial"/>
        <family val="2"/>
      </rPr>
      <t xml:space="preserve">1, 15</t>
    </r>
  </si>
  <si>
    <t xml:space="preserve">Hanover SurgiCenter</t>
  </si>
  <si>
    <r>
      <rPr>
        <sz val="8"/>
        <rFont val="Arial"/>
        <family val="2"/>
      </rPr>
      <t xml:space="preserve">Healthsouth Surgery Center of Lancaster </t>
    </r>
    <r>
      <rPr>
        <vertAlign val="superscript"/>
        <sz val="10"/>
        <rFont val="Arial"/>
        <family val="2"/>
      </rPr>
      <t xml:space="preserve">1, 15</t>
    </r>
  </si>
  <si>
    <r>
      <rPr>
        <sz val="8"/>
        <rFont val="Arial"/>
        <family val="2"/>
      </rPr>
      <t xml:space="preserve">Lebanon Outpatient Surgical Center, LP </t>
    </r>
    <r>
      <rPr>
        <vertAlign val="superscript"/>
        <sz val="10"/>
        <rFont val="Arial"/>
        <family val="2"/>
      </rPr>
      <t xml:space="preserve">1, 15</t>
    </r>
  </si>
  <si>
    <r>
      <rPr>
        <sz val="8"/>
        <rFont val="Arial"/>
        <family val="2"/>
      </rPr>
      <t xml:space="preserve">Pennsylvania Eye Surgery Center </t>
    </r>
    <r>
      <rPr>
        <vertAlign val="superscript"/>
        <sz val="10"/>
        <rFont val="Arial"/>
        <family val="2"/>
      </rPr>
      <t xml:space="preserve">1</t>
    </r>
  </si>
  <si>
    <r>
      <rPr>
        <sz val="8"/>
        <rFont val="Arial"/>
        <family val="2"/>
      </rPr>
      <t xml:space="preserve">Premier Ophthalmology Laser &amp; Surgery Center </t>
    </r>
    <r>
      <rPr>
        <vertAlign val="superscript"/>
        <sz val="10"/>
        <rFont val="Arial"/>
        <family val="2"/>
      </rPr>
      <t xml:space="preserve">1, 4</t>
    </r>
  </si>
  <si>
    <r>
      <rPr>
        <sz val="8"/>
        <rFont val="Arial"/>
        <family val="2"/>
      </rPr>
      <t xml:space="preserve">Surgical Center of York </t>
    </r>
    <r>
      <rPr>
        <vertAlign val="superscript"/>
        <sz val="10"/>
        <rFont val="Arial"/>
        <family val="2"/>
      </rPr>
      <t xml:space="preserve">15</t>
    </r>
  </si>
  <si>
    <r>
      <rPr>
        <sz val="8"/>
        <rFont val="Arial"/>
        <family val="2"/>
      </rPr>
      <t xml:space="preserve">West Shore Endoscopy Center </t>
    </r>
    <r>
      <rPr>
        <vertAlign val="superscript"/>
        <sz val="10"/>
        <rFont val="Arial"/>
        <family val="2"/>
      </rPr>
      <t xml:space="preserve">1, 15</t>
    </r>
  </si>
  <si>
    <r>
      <rPr>
        <sz val="8"/>
        <rFont val="Arial"/>
        <family val="2"/>
      </rPr>
      <t xml:space="preserve">Eye Clinic Ambulatory Surgical Center, Inc </t>
    </r>
    <r>
      <rPr>
        <vertAlign val="superscript"/>
        <sz val="10"/>
        <rFont val="Arial"/>
        <family val="2"/>
      </rPr>
      <t xml:space="preserve">1, 4, 14</t>
    </r>
  </si>
  <si>
    <t xml:space="preserve">6</t>
  </si>
  <si>
    <r>
      <rPr>
        <sz val="8"/>
        <rFont val="Arial"/>
        <family val="2"/>
      </rPr>
      <t xml:space="preserve">Healthsouth Scranton Surgery and Laser Center </t>
    </r>
    <r>
      <rPr>
        <vertAlign val="superscript"/>
        <sz val="10"/>
        <rFont val="Arial"/>
        <family val="2"/>
      </rPr>
      <t xml:space="preserve">1, 15</t>
    </r>
  </si>
  <si>
    <r>
      <rPr>
        <sz val="8"/>
        <rFont val="Arial"/>
        <family val="2"/>
      </rPr>
      <t xml:space="preserve">NEI Ambulatory Surgery </t>
    </r>
    <r>
      <rPr>
        <vertAlign val="superscript"/>
        <sz val="10"/>
        <rFont val="Arial"/>
        <family val="2"/>
      </rPr>
      <t xml:space="preserve">1, 14</t>
    </r>
  </si>
  <si>
    <r>
      <rPr>
        <sz val="8"/>
        <rFont val="Arial"/>
        <family val="2"/>
      </rPr>
      <t xml:space="preserve">Pocono Ambulatory Surgery Center </t>
    </r>
    <r>
      <rPr>
        <vertAlign val="superscript"/>
        <sz val="10"/>
        <rFont val="Arial"/>
        <family val="2"/>
      </rPr>
      <t xml:space="preserve">1</t>
    </r>
  </si>
  <si>
    <t xml:space="preserve">Wyoming Valley Surgery Center</t>
  </si>
  <si>
    <r>
      <rPr>
        <sz val="8"/>
        <rFont val="Arial"/>
        <family val="2"/>
      </rPr>
      <t xml:space="preserve">Exeter Surgery Center </t>
    </r>
    <r>
      <rPr>
        <vertAlign val="superscript"/>
        <sz val="10"/>
        <rFont val="Arial"/>
        <family val="2"/>
      </rPr>
      <t xml:space="preserve">1, 12, 15</t>
    </r>
  </si>
  <si>
    <t xml:space="preserve">7</t>
  </si>
  <si>
    <r>
      <rPr>
        <sz val="8"/>
        <rFont val="Arial"/>
        <family val="2"/>
      </rPr>
      <t xml:space="preserve">Fairgrounds Surgical Center </t>
    </r>
    <r>
      <rPr>
        <vertAlign val="superscript"/>
        <sz val="10"/>
        <rFont val="Arial"/>
        <family val="2"/>
      </rPr>
      <t xml:space="preserve">1, 15</t>
    </r>
  </si>
  <si>
    <r>
      <rPr>
        <sz val="8"/>
        <rFont val="Arial"/>
        <family val="2"/>
      </rPr>
      <t xml:space="preserve">Northwood Surgery Center</t>
    </r>
    <r>
      <rPr>
        <vertAlign val="superscript"/>
        <sz val="10"/>
        <rFont val="Arial"/>
        <family val="2"/>
      </rPr>
      <t xml:space="preserve"> 1, 14</t>
    </r>
  </si>
  <si>
    <r>
      <rPr>
        <sz val="8"/>
        <rFont val="Arial"/>
        <family val="2"/>
      </rPr>
      <t xml:space="preserve">Twin Rivers Endoscopy Center </t>
    </r>
    <r>
      <rPr>
        <vertAlign val="superscript"/>
        <sz val="10"/>
        <rFont val="Arial"/>
        <family val="2"/>
      </rPr>
      <t xml:space="preserve">5, 14</t>
    </r>
  </si>
  <si>
    <r>
      <rPr>
        <sz val="8"/>
        <rFont val="Arial"/>
        <family val="2"/>
      </rPr>
      <t xml:space="preserve">Abington Surgical Center </t>
    </r>
    <r>
      <rPr>
        <vertAlign val="superscript"/>
        <sz val="10"/>
        <rFont val="Arial"/>
        <family val="2"/>
      </rPr>
      <t xml:space="preserve">15</t>
    </r>
  </si>
  <si>
    <t xml:space="preserve">8</t>
  </si>
  <si>
    <r>
      <rPr>
        <sz val="8"/>
        <rFont val="Arial"/>
        <family val="2"/>
      </rPr>
      <t xml:space="preserve">Delaware Valley Laser Surgery Institute</t>
    </r>
    <r>
      <rPr>
        <vertAlign val="superscript"/>
        <sz val="10"/>
        <rFont val="Arial"/>
        <family val="2"/>
      </rPr>
      <t xml:space="preserve"> 1, 12</t>
    </r>
  </si>
  <si>
    <r>
      <rPr>
        <sz val="8"/>
        <rFont val="Arial"/>
        <family val="2"/>
      </rPr>
      <t xml:space="preserve">Dermatologic Surgi Center /Drexel Hill </t>
    </r>
    <r>
      <rPr>
        <vertAlign val="superscript"/>
        <sz val="10"/>
        <rFont val="Arial"/>
        <family val="2"/>
      </rPr>
      <t xml:space="preserve">1, 12, 14, 15</t>
    </r>
  </si>
  <si>
    <r>
      <rPr>
        <sz val="8"/>
        <rFont val="Arial"/>
        <family val="2"/>
      </rPr>
      <t xml:space="preserve">Fort Washington Surgery Center </t>
    </r>
    <r>
      <rPr>
        <vertAlign val="superscript"/>
        <sz val="10"/>
        <rFont val="Arial"/>
        <family val="2"/>
      </rPr>
      <t xml:space="preserve">1, 14, 15</t>
    </r>
  </si>
  <si>
    <r>
      <rPr>
        <sz val="8"/>
        <rFont val="Arial"/>
        <family val="2"/>
      </rPr>
      <t xml:space="preserve">Paoli Surgery Center</t>
    </r>
    <r>
      <rPr>
        <vertAlign val="superscript"/>
        <sz val="10"/>
        <rFont val="Arial"/>
        <family val="2"/>
      </rPr>
      <t xml:space="preserve"> 1</t>
    </r>
  </si>
  <si>
    <r>
      <rPr>
        <sz val="8"/>
        <rFont val="Arial"/>
        <family val="2"/>
      </rPr>
      <t xml:space="preserve">Surgery Center of Bucks County </t>
    </r>
    <r>
      <rPr>
        <vertAlign val="superscript"/>
        <sz val="10"/>
        <rFont val="Arial"/>
        <family val="2"/>
      </rPr>
      <t xml:space="preserve">14</t>
    </r>
  </si>
  <si>
    <r>
      <rPr>
        <sz val="8"/>
        <rFont val="Arial"/>
        <family val="2"/>
      </rPr>
      <t xml:space="preserve">Surgery Center of Chester County </t>
    </r>
    <r>
      <rPr>
        <vertAlign val="superscript"/>
        <sz val="10"/>
        <rFont val="Arial"/>
        <family val="2"/>
      </rPr>
      <t xml:space="preserve">1, 15</t>
    </r>
  </si>
  <si>
    <r>
      <rPr>
        <sz val="8"/>
        <rFont val="Arial"/>
        <family val="2"/>
      </rPr>
      <t xml:space="preserve">The Eye Surgery Center </t>
    </r>
    <r>
      <rPr>
        <vertAlign val="superscript"/>
        <sz val="10"/>
        <rFont val="Arial"/>
        <family val="2"/>
      </rPr>
      <t xml:space="preserve">1, 14</t>
    </r>
  </si>
  <si>
    <r>
      <rPr>
        <sz val="8"/>
        <rFont val="Arial"/>
        <family val="2"/>
      </rPr>
      <t xml:space="preserve">Wills Eye Surgery Center of Plymouth Meeting</t>
    </r>
    <r>
      <rPr>
        <vertAlign val="superscript"/>
        <sz val="10"/>
        <rFont val="Arial"/>
        <family val="2"/>
      </rPr>
      <t xml:space="preserve"> 14</t>
    </r>
  </si>
  <si>
    <r>
      <rPr>
        <sz val="8"/>
        <rFont val="Arial"/>
        <family val="2"/>
      </rPr>
      <t xml:space="preserve">Chestnut Hill Outpatient Surgical Center </t>
    </r>
    <r>
      <rPr>
        <vertAlign val="superscript"/>
        <sz val="10"/>
        <rFont val="Arial"/>
        <family val="2"/>
      </rPr>
      <t xml:space="preserve">5</t>
    </r>
  </si>
  <si>
    <t xml:space="preserve">9</t>
  </si>
  <si>
    <r>
      <rPr>
        <sz val="8"/>
        <rFont val="Arial"/>
        <family val="2"/>
      </rPr>
      <t xml:space="preserve">Dermatologic Surgi Center /Philadelphia</t>
    </r>
    <r>
      <rPr>
        <vertAlign val="superscript"/>
        <sz val="10"/>
        <rFont val="Arial"/>
        <family val="2"/>
      </rPr>
      <t xml:space="preserve"> 1, 12, 14, 15</t>
    </r>
  </si>
  <si>
    <r>
      <rPr>
        <sz val="8"/>
        <rFont val="Arial"/>
        <family val="2"/>
      </rPr>
      <t xml:space="preserve">Wills Eye Surgery Center of the Northeast </t>
    </r>
    <r>
      <rPr>
        <vertAlign val="superscript"/>
        <sz val="10"/>
        <rFont val="Arial"/>
        <family val="2"/>
      </rPr>
      <t xml:space="preserve">14</t>
    </r>
  </si>
  <si>
    <r>
      <rPr>
        <sz val="8"/>
        <rFont val="Arial"/>
        <family val="2"/>
      </rPr>
      <t xml:space="preserve">See Footnotes on Page ?
</t>
    </r>
    <r>
      <rPr>
        <i val="true"/>
        <sz val="8"/>
        <rFont val="Arial"/>
        <family val="2"/>
      </rPr>
      <t xml:space="preserve">NR - Information necessary to report or calculate this measure was not provided by facility.
NA - not applicable.
ID - Insufficient data to compute a statewide average.</t>
    </r>
  </si>
  <si>
    <t xml:space="preserve">Net Patient Revenue
NPR (million)</t>
  </si>
  <si>
    <t xml:space="preserve">Total Operating Expenses
TOE (million)</t>
  </si>
  <si>
    <r>
      <rPr>
        <b val="true"/>
        <sz val="8"/>
        <color rgb="FFFFFFFF"/>
        <rFont val="Arial"/>
        <family val="2"/>
      </rPr>
      <t xml:space="preserve">Uncompensated Care to NPR 
</t>
    </r>
    <r>
      <rPr>
        <b val="true"/>
        <sz val="7"/>
        <color rgb="FFFFFFFF"/>
        <rFont val="Arial"/>
        <family val="2"/>
      </rPr>
      <t xml:space="preserve">FY98</t>
    </r>
  </si>
  <si>
    <t xml:space="preserve">Weighted Average *</t>
  </si>
  <si>
    <r>
      <rPr>
        <sz val="8"/>
        <rFont val="Arial"/>
        <family val="2"/>
      </rPr>
      <t xml:space="preserve">Forbes Metropolitan </t>
    </r>
    <r>
      <rPr>
        <vertAlign val="superscript"/>
        <sz val="10"/>
        <rFont val="Arial"/>
        <family val="2"/>
      </rPr>
      <t xml:space="preserve">6, 13, 15</t>
    </r>
  </si>
  <si>
    <r>
      <rPr>
        <sz val="8"/>
        <rFont val="Arial"/>
        <family val="2"/>
      </rPr>
      <t xml:space="preserve">Forbes Metropolitan </t>
    </r>
    <r>
      <rPr>
        <vertAlign val="superscript"/>
        <sz val="10"/>
        <rFont val="Arial"/>
        <family val="2"/>
      </rPr>
      <t xml:space="preserve">6, 13, 15 ***</t>
    </r>
  </si>
  <si>
    <r>
      <rPr>
        <sz val="8"/>
        <rFont val="Arial"/>
        <family val="2"/>
      </rPr>
      <t xml:space="preserve">Vencor /Pittsburgh </t>
    </r>
    <r>
      <rPr>
        <vertAlign val="superscript"/>
        <sz val="10"/>
        <rFont val="Arial"/>
        <family val="2"/>
      </rPr>
      <t xml:space="preserve">1, 3, 12, 14</t>
    </r>
  </si>
  <si>
    <r>
      <rPr>
        <sz val="8"/>
        <rFont val="Arial"/>
        <family val="2"/>
      </rPr>
      <t xml:space="preserve">Vencor /Pittsburgh </t>
    </r>
    <r>
      <rPr>
        <vertAlign val="superscript"/>
        <sz val="10"/>
        <rFont val="Arial"/>
        <family val="2"/>
      </rPr>
      <t xml:space="preserve">1, 3, 12, 14 **</t>
    </r>
  </si>
  <si>
    <r>
      <rPr>
        <sz val="8"/>
        <rFont val="Arial"/>
        <family val="2"/>
      </rPr>
      <t xml:space="preserve">Mercy Special Care </t>
    </r>
    <r>
      <rPr>
        <vertAlign val="superscript"/>
        <sz val="10"/>
        <rFont val="Arial"/>
        <family val="2"/>
      </rPr>
      <t xml:space="preserve">1, 15</t>
    </r>
  </si>
  <si>
    <r>
      <rPr>
        <sz val="8"/>
        <rFont val="Arial"/>
        <family val="2"/>
      </rPr>
      <t xml:space="preserve">Girard Medical Center </t>
    </r>
    <r>
      <rPr>
        <vertAlign val="superscript"/>
        <sz val="10"/>
        <rFont val="Arial"/>
        <family val="2"/>
      </rPr>
      <t xml:space="preserve">6, 15</t>
    </r>
  </si>
  <si>
    <r>
      <rPr>
        <sz val="8"/>
        <rFont val="Arial"/>
        <family val="2"/>
      </rPr>
      <t xml:space="preserve">Vencor /Philadelphia </t>
    </r>
    <r>
      <rPr>
        <vertAlign val="superscript"/>
        <sz val="10"/>
        <rFont val="Arial"/>
        <family val="2"/>
      </rPr>
      <t xml:space="preserve">1, 3, 12</t>
    </r>
  </si>
  <si>
    <r>
      <rPr>
        <sz val="8"/>
        <rFont val="Arial"/>
        <family val="2"/>
      </rPr>
      <t xml:space="preserve">Vencor /Philadelphia </t>
    </r>
    <r>
      <rPr>
        <vertAlign val="superscript"/>
        <sz val="10"/>
        <rFont val="Arial"/>
        <family val="2"/>
      </rPr>
      <t xml:space="preserve">1, 3, 12 **</t>
    </r>
  </si>
  <si>
    <t xml:space="preserve">See Footnote on Page ?</t>
  </si>
  <si>
    <r>
      <rPr>
        <sz val="8"/>
        <rFont val="Arial"/>
        <family val="2"/>
      </rPr>
      <t xml:space="preserve">See Footnotes on Page ?
</t>
    </r>
    <r>
      <rPr>
        <i val="true"/>
        <sz val="8"/>
        <rFont val="Arial"/>
        <family val="2"/>
      </rPr>
      <t xml:space="preserve">NR - Information necessary to report or calculate this measure was not provided by facility.
NA - not applicable.
ID - Insufficient data to compute a statewide average.
*Weighted average for operating, total and three-year average total margins include non-profit hospitals only.
**Pre-tax Margin: based on pre-tax income.
***Reported payor data provided by the facility exceeds 100% of their NPR.</t>
    </r>
  </si>
  <si>
    <r>
      <rPr>
        <sz val="8"/>
        <rFont val="Arial"/>
        <family val="2"/>
      </rPr>
      <t xml:space="preserve">Lakewood Psychiatric </t>
    </r>
    <r>
      <rPr>
        <vertAlign val="superscript"/>
        <sz val="10"/>
        <rFont val="Arial"/>
        <family val="2"/>
      </rPr>
      <t xml:space="preserve">12, 14</t>
    </r>
  </si>
  <si>
    <r>
      <rPr>
        <sz val="8"/>
        <rFont val="Arial"/>
        <family val="2"/>
      </rPr>
      <t xml:space="preserve">Lakewood Psychiatric </t>
    </r>
    <r>
      <rPr>
        <vertAlign val="superscript"/>
        <sz val="10"/>
        <rFont val="Arial"/>
        <family val="2"/>
      </rPr>
      <t xml:space="preserve">12, 14 **</t>
    </r>
  </si>
  <si>
    <r>
      <rPr>
        <sz val="8"/>
        <rFont val="Arial"/>
        <family val="2"/>
      </rPr>
      <t xml:space="preserve">Southwood Psychiatric </t>
    </r>
    <r>
      <rPr>
        <vertAlign val="superscript"/>
        <sz val="10"/>
        <rFont val="Arial"/>
        <family val="2"/>
      </rPr>
      <t xml:space="preserve">2, 12, 14</t>
    </r>
  </si>
  <si>
    <r>
      <rPr>
        <sz val="8"/>
        <rFont val="Arial"/>
        <family val="2"/>
      </rPr>
      <t xml:space="preserve">Southwood Psychiatric </t>
    </r>
    <r>
      <rPr>
        <vertAlign val="superscript"/>
        <sz val="10"/>
        <rFont val="Arial"/>
        <family val="2"/>
      </rPr>
      <t xml:space="preserve">2, 12, 14 **</t>
    </r>
  </si>
  <si>
    <r>
      <rPr>
        <sz val="8"/>
        <rFont val="Arial"/>
        <family val="2"/>
      </rPr>
      <t xml:space="preserve">Clarion Psychiatric Center </t>
    </r>
    <r>
      <rPr>
        <vertAlign val="superscript"/>
        <sz val="10"/>
        <rFont val="Arial"/>
        <family val="2"/>
      </rPr>
      <t xml:space="preserve">1, 12, 14</t>
    </r>
  </si>
  <si>
    <r>
      <rPr>
        <sz val="8"/>
        <rFont val="Arial"/>
        <family val="2"/>
      </rPr>
      <t xml:space="preserve">Meadows Psychiatric Center </t>
    </r>
    <r>
      <rPr>
        <vertAlign val="superscript"/>
        <sz val="10"/>
        <rFont val="Arial"/>
        <family val="2"/>
      </rPr>
      <t xml:space="preserve">1, 12, 15</t>
    </r>
  </si>
  <si>
    <r>
      <rPr>
        <sz val="8"/>
        <rFont val="Arial"/>
        <family val="2"/>
      </rPr>
      <t xml:space="preserve">Edgewater Psychiatric Center </t>
    </r>
    <r>
      <rPr>
        <vertAlign val="superscript"/>
        <sz val="10"/>
        <rFont val="Arial"/>
        <family val="2"/>
      </rPr>
      <t xml:space="preserve">14</t>
    </r>
  </si>
  <si>
    <r>
      <rPr>
        <sz val="8"/>
        <rFont val="Arial"/>
        <family val="2"/>
      </rPr>
      <t xml:space="preserve">Philhaven Hospital </t>
    </r>
    <r>
      <rPr>
        <vertAlign val="superscript"/>
        <sz val="10"/>
        <rFont val="Arial"/>
        <family val="2"/>
      </rPr>
      <t xml:space="preserve">14</t>
    </r>
  </si>
  <si>
    <r>
      <rPr>
        <sz val="8"/>
        <rFont val="Arial"/>
        <family val="2"/>
      </rPr>
      <t xml:space="preserve">First Hospital of Wyoming Valley </t>
    </r>
    <r>
      <rPr>
        <vertAlign val="superscript"/>
        <sz val="10"/>
        <rFont val="Arial"/>
        <family val="2"/>
      </rPr>
      <t xml:space="preserve">9, 14</t>
    </r>
  </si>
  <si>
    <r>
      <rPr>
        <sz val="8"/>
        <rFont val="Arial"/>
        <family val="2"/>
      </rPr>
      <t xml:space="preserve">National Hospital Kids in Crisis </t>
    </r>
    <r>
      <rPr>
        <vertAlign val="superscript"/>
        <sz val="10"/>
        <rFont val="Arial"/>
        <family val="2"/>
      </rPr>
      <t xml:space="preserve">1, 2, 3</t>
    </r>
  </si>
  <si>
    <r>
      <rPr>
        <sz val="8"/>
        <rFont val="Arial"/>
        <family val="2"/>
      </rPr>
      <t xml:space="preserve">Delaware Valley Mental Health </t>
    </r>
    <r>
      <rPr>
        <vertAlign val="superscript"/>
        <sz val="10"/>
        <rFont val="Arial"/>
        <family val="2"/>
      </rPr>
      <t xml:space="preserve">14</t>
    </r>
  </si>
  <si>
    <r>
      <rPr>
        <sz val="8"/>
        <rFont val="Arial"/>
        <family val="2"/>
      </rPr>
      <t xml:space="preserve">Eugenia Hospital</t>
    </r>
    <r>
      <rPr>
        <vertAlign val="superscript"/>
        <sz val="10"/>
        <rFont val="Arial"/>
        <family val="2"/>
      </rPr>
      <t xml:space="preserve"> 12, 14</t>
    </r>
  </si>
  <si>
    <r>
      <rPr>
        <sz val="8"/>
        <rFont val="Arial"/>
        <family val="2"/>
      </rPr>
      <t xml:space="preserve">Horsham Hospital </t>
    </r>
    <r>
      <rPr>
        <vertAlign val="superscript"/>
        <sz val="10"/>
        <rFont val="Arial"/>
        <family val="2"/>
      </rPr>
      <t xml:space="preserve">1, 12, 14</t>
    </r>
  </si>
  <si>
    <t xml:space="preserve">-22.23%**</t>
  </si>
  <si>
    <r>
      <rPr>
        <sz val="8"/>
        <rFont val="Arial"/>
        <family val="2"/>
      </rPr>
      <t xml:space="preserve">Huntington Hospital </t>
    </r>
    <r>
      <rPr>
        <vertAlign val="superscript"/>
        <sz val="10"/>
        <rFont val="Arial"/>
        <family val="2"/>
      </rPr>
      <t xml:space="preserve">13, 14</t>
    </r>
  </si>
  <si>
    <r>
      <rPr>
        <sz val="8"/>
        <rFont val="Arial"/>
        <family val="2"/>
      </rPr>
      <t xml:space="preserve">Mapleton Psychiatric Institute </t>
    </r>
    <r>
      <rPr>
        <vertAlign val="superscript"/>
        <sz val="10"/>
        <rFont val="Arial"/>
        <family val="2"/>
      </rPr>
      <t xml:space="preserve">2, 9, 14</t>
    </r>
  </si>
  <si>
    <r>
      <rPr>
        <sz val="8"/>
        <rFont val="Arial"/>
        <family val="2"/>
      </rPr>
      <t xml:space="preserve">Montgomery County Emergency </t>
    </r>
    <r>
      <rPr>
        <vertAlign val="superscript"/>
        <sz val="10"/>
        <rFont val="Arial"/>
        <family val="2"/>
      </rPr>
      <t xml:space="preserve">1, 14</t>
    </r>
  </si>
  <si>
    <r>
      <rPr>
        <sz val="8"/>
        <rFont val="Arial"/>
        <family val="2"/>
      </rPr>
      <t xml:space="preserve">Northwestern Inst Psychiatry </t>
    </r>
    <r>
      <rPr>
        <vertAlign val="superscript"/>
        <sz val="10"/>
        <rFont val="Arial"/>
        <family val="2"/>
      </rPr>
      <t xml:space="preserve">5, 12, 14</t>
    </r>
  </si>
  <si>
    <r>
      <rPr>
        <sz val="8"/>
        <rFont val="Arial"/>
        <family val="2"/>
      </rPr>
      <t xml:space="preserve">Villa Saint John Vianney </t>
    </r>
    <r>
      <rPr>
        <vertAlign val="superscript"/>
        <sz val="10"/>
        <rFont val="Arial"/>
        <family val="2"/>
      </rPr>
      <t xml:space="preserve">2, 14</t>
    </r>
  </si>
  <si>
    <r>
      <rPr>
        <sz val="8"/>
        <rFont val="Arial"/>
        <family val="2"/>
      </rPr>
      <t xml:space="preserve">Villa Saint John Vianney </t>
    </r>
    <r>
      <rPr>
        <vertAlign val="superscript"/>
        <sz val="10"/>
        <rFont val="Arial"/>
        <family val="2"/>
      </rPr>
      <t xml:space="preserve">2,  14</t>
    </r>
  </si>
  <si>
    <r>
      <rPr>
        <sz val="8"/>
        <rFont val="Arial"/>
        <family val="2"/>
      </rPr>
      <t xml:space="preserve">Belmont Center for Comprehensive </t>
    </r>
    <r>
      <rPr>
        <vertAlign val="superscript"/>
        <sz val="10"/>
        <rFont val="Arial"/>
        <family val="2"/>
      </rPr>
      <t xml:space="preserve">15</t>
    </r>
  </si>
  <si>
    <r>
      <rPr>
        <sz val="8"/>
        <rFont val="Arial"/>
        <family val="2"/>
      </rPr>
      <t xml:space="preserve">Charter Fairmount Institute </t>
    </r>
    <r>
      <rPr>
        <vertAlign val="superscript"/>
        <sz val="10"/>
        <rFont val="Arial"/>
        <family val="2"/>
      </rPr>
      <t xml:space="preserve">1, 3, 14</t>
    </r>
  </si>
  <si>
    <r>
      <rPr>
        <sz val="8"/>
        <rFont val="Arial"/>
        <family val="2"/>
      </rPr>
      <t xml:space="preserve">Friends Hospital </t>
    </r>
    <r>
      <rPr>
        <vertAlign val="superscript"/>
        <sz val="10"/>
        <rFont val="Arial"/>
        <family val="2"/>
      </rPr>
      <t xml:space="preserve">14</t>
    </r>
  </si>
  <si>
    <r>
      <rPr>
        <sz val="8"/>
        <rFont val="Arial"/>
        <family val="2"/>
      </rPr>
      <t xml:space="preserve">Kirkbride Center </t>
    </r>
    <r>
      <rPr>
        <vertAlign val="superscript"/>
        <sz val="10"/>
        <rFont val="Arial"/>
        <family val="2"/>
      </rPr>
      <t xml:space="preserve">1, 12, 15</t>
    </r>
  </si>
  <si>
    <r>
      <rPr>
        <sz val="8"/>
        <rFont val="Arial"/>
        <family val="2"/>
      </rPr>
      <t xml:space="preserve">The Child Guidance Center </t>
    </r>
    <r>
      <rPr>
        <vertAlign val="superscript"/>
        <sz val="10"/>
        <rFont val="Arial"/>
        <family val="2"/>
      </rPr>
      <t xml:space="preserve">2, 14</t>
    </r>
  </si>
  <si>
    <r>
      <rPr>
        <sz val="8"/>
        <rFont val="Arial"/>
        <family val="2"/>
      </rPr>
      <t xml:space="preserve">See Footnotes on Page ?
</t>
    </r>
    <r>
      <rPr>
        <i val="true"/>
        <sz val="8"/>
        <rFont val="Arial"/>
        <family val="2"/>
      </rPr>
      <t xml:space="preserve">NR - Information necessary to report or calculate this measure was not provided by facility.
NA - not applicable.
ID - Insufficient data to compute a statewide average.
*Weighted average for operating, total and three-year average total margins include non-profit hospitals and only the for-profit hospitals providing an after tax income.
**Pre-tax Margin: based on pre-tax income.</t>
    </r>
  </si>
  <si>
    <r>
      <rPr>
        <b val="true"/>
        <sz val="8"/>
        <color rgb="FFFFFFFF"/>
        <rFont val="Arial"/>
        <family val="2"/>
      </rPr>
      <t xml:space="preserve">3-yr Avg Change 
in NPR
</t>
    </r>
    <r>
      <rPr>
        <b val="true"/>
        <sz val="7"/>
        <color rgb="FFFFFFFF"/>
        <rFont val="Arial"/>
        <family val="2"/>
      </rPr>
      <t xml:space="preserve">FY95-FY98</t>
    </r>
  </si>
  <si>
    <r>
      <rPr>
        <b val="true"/>
        <sz val="8"/>
        <color rgb="FFFFFFFF"/>
        <rFont val="Arial"/>
        <family val="2"/>
      </rPr>
      <t xml:space="preserve">3-yr Avg Change         in TOE
</t>
    </r>
    <r>
      <rPr>
        <b val="true"/>
        <sz val="7"/>
        <color rgb="FFFFFFFF"/>
        <rFont val="Arial"/>
        <family val="2"/>
      </rPr>
      <t xml:space="preserve">FY95-FY98</t>
    </r>
  </si>
  <si>
    <t xml:space="preserve">Weighted Average*</t>
  </si>
  <si>
    <r>
      <rPr>
        <sz val="8"/>
        <rFont val="Arial"/>
        <family val="2"/>
      </rPr>
      <t xml:space="preserve">D. T. Watson Rehabilitation </t>
    </r>
    <r>
      <rPr>
        <vertAlign val="superscript"/>
        <sz val="10"/>
        <rFont val="Arial"/>
        <family val="2"/>
      </rPr>
      <t xml:space="preserve">6, 15</t>
    </r>
  </si>
  <si>
    <r>
      <rPr>
        <sz val="8"/>
        <rFont val="Arial"/>
        <family val="2"/>
      </rPr>
      <t xml:space="preserve">**Harmarville Rehabilitation Ctr </t>
    </r>
    <r>
      <rPr>
        <vertAlign val="superscript"/>
        <sz val="10"/>
        <rFont val="Arial"/>
        <family val="2"/>
      </rPr>
      <t xml:space="preserve">6, 12, 15</t>
    </r>
  </si>
  <si>
    <r>
      <rPr>
        <sz val="8"/>
        <rFont val="Arial"/>
        <family val="2"/>
      </rPr>
      <t xml:space="preserve">Harmarville Rehabilitation Ctr </t>
    </r>
    <r>
      <rPr>
        <vertAlign val="superscript"/>
        <sz val="10"/>
        <rFont val="Arial"/>
        <family val="2"/>
      </rPr>
      <t xml:space="preserve">6, 12, 15 **</t>
    </r>
  </si>
  <si>
    <r>
      <rPr>
        <sz val="8"/>
        <rFont val="Arial"/>
        <family val="2"/>
      </rPr>
      <t xml:space="preserve">Healthsouth Rehab of Greater Pgh </t>
    </r>
    <r>
      <rPr>
        <vertAlign val="superscript"/>
        <sz val="10"/>
        <rFont val="Arial"/>
        <family val="2"/>
      </rPr>
      <t xml:space="preserve">1, 12</t>
    </r>
  </si>
  <si>
    <r>
      <rPr>
        <sz val="8"/>
        <rFont val="Arial"/>
        <family val="2"/>
      </rPr>
      <t xml:space="preserve">UPMC, Rehabilitation </t>
    </r>
    <r>
      <rPr>
        <vertAlign val="superscript"/>
        <sz val="10"/>
        <rFont val="Arial"/>
        <family val="2"/>
      </rPr>
      <t xml:space="preserve">15</t>
    </r>
  </si>
  <si>
    <r>
      <rPr>
        <sz val="8"/>
        <rFont val="Arial"/>
        <family val="2"/>
      </rPr>
      <t xml:space="preserve">Healthsouth of Erie, Inc </t>
    </r>
    <r>
      <rPr>
        <vertAlign val="superscript"/>
        <sz val="10"/>
        <rFont val="Arial"/>
        <family val="2"/>
      </rPr>
      <t xml:space="preserve">1, 6, 10, 12</t>
    </r>
  </si>
  <si>
    <r>
      <rPr>
        <sz val="8"/>
        <rFont val="Arial"/>
        <family val="2"/>
      </rPr>
      <t xml:space="preserve">Healthsouth of Erie, Inc </t>
    </r>
    <r>
      <rPr>
        <vertAlign val="superscript"/>
        <sz val="10"/>
        <rFont val="Arial"/>
        <family val="2"/>
      </rPr>
      <t xml:space="preserve">1, 6, 10, 12 **</t>
    </r>
  </si>
  <si>
    <r>
      <rPr>
        <sz val="8"/>
        <rFont val="Arial"/>
        <family val="2"/>
      </rPr>
      <t xml:space="preserve">Healthsouth Rehab of Altoona </t>
    </r>
    <r>
      <rPr>
        <vertAlign val="superscript"/>
        <sz val="10"/>
        <rFont val="Arial"/>
        <family val="2"/>
      </rPr>
      <t xml:space="preserve">1, 12</t>
    </r>
  </si>
  <si>
    <t xml:space="preserve">3</t>
  </si>
  <si>
    <r>
      <rPr>
        <sz val="8"/>
        <rFont val="Arial"/>
        <family val="2"/>
      </rPr>
      <t xml:space="preserve">Healthsouth Rehab of Altoona </t>
    </r>
    <r>
      <rPr>
        <vertAlign val="superscript"/>
        <sz val="10"/>
        <rFont val="Arial"/>
        <family val="2"/>
      </rPr>
      <t xml:space="preserve">1, 12 **</t>
    </r>
  </si>
  <si>
    <r>
      <rPr>
        <sz val="8"/>
        <rFont val="Arial"/>
        <family val="2"/>
      </rPr>
      <t xml:space="preserve">Healthsouth Nittany Valley Rehab </t>
    </r>
    <r>
      <rPr>
        <vertAlign val="superscript"/>
        <sz val="10"/>
        <rFont val="Arial"/>
        <family val="2"/>
      </rPr>
      <t xml:space="preserve">1, 12</t>
    </r>
  </si>
  <si>
    <r>
      <rPr>
        <sz val="8"/>
        <rFont val="Arial"/>
        <family val="2"/>
      </rPr>
      <t xml:space="preserve">Healthsouth Nittany Valley Rehab </t>
    </r>
    <r>
      <rPr>
        <vertAlign val="superscript"/>
        <sz val="10"/>
        <rFont val="Arial"/>
        <family val="2"/>
      </rPr>
      <t xml:space="preserve">1, 12 **</t>
    </r>
  </si>
  <si>
    <r>
      <rPr>
        <sz val="8"/>
        <rFont val="Arial"/>
        <family val="2"/>
      </rPr>
      <t xml:space="preserve">Healthsouth Mechanicsburg </t>
    </r>
    <r>
      <rPr>
        <vertAlign val="superscript"/>
        <sz val="10"/>
        <rFont val="Arial"/>
        <family val="2"/>
      </rPr>
      <t xml:space="preserve">1, 12, 13</t>
    </r>
  </si>
  <si>
    <r>
      <rPr>
        <sz val="8"/>
        <rFont val="Arial"/>
        <family val="2"/>
      </rPr>
      <t xml:space="preserve">Healthsouth Mechanicsburg </t>
    </r>
    <r>
      <rPr>
        <vertAlign val="superscript"/>
        <sz val="10"/>
        <rFont val="Arial"/>
        <family val="2"/>
      </rPr>
      <t xml:space="preserve">1, 12, 13  **</t>
    </r>
  </si>
  <si>
    <r>
      <rPr>
        <sz val="8"/>
        <rFont val="Arial"/>
        <family val="2"/>
      </rPr>
      <t xml:space="preserve">Healthsouth Rehab of York </t>
    </r>
    <r>
      <rPr>
        <vertAlign val="superscript"/>
        <sz val="10"/>
        <rFont val="Arial"/>
        <family val="2"/>
      </rPr>
      <t xml:space="preserve">1, 12</t>
    </r>
  </si>
  <si>
    <r>
      <rPr>
        <sz val="8"/>
        <rFont val="Arial"/>
        <family val="2"/>
      </rPr>
      <t xml:space="preserve">Healthsouth Rehab of York </t>
    </r>
    <r>
      <rPr>
        <vertAlign val="superscript"/>
        <sz val="10"/>
        <rFont val="Arial"/>
        <family val="2"/>
      </rPr>
      <t xml:space="preserve">1, 12 **</t>
    </r>
  </si>
  <si>
    <t xml:space="preserve">Allied Services Institute Rehab Medicine</t>
  </si>
  <si>
    <r>
      <rPr>
        <sz val="8"/>
        <rFont val="Arial"/>
        <family val="2"/>
      </rPr>
      <t xml:space="preserve">John Heinz Institute Rehab Medicine </t>
    </r>
    <r>
      <rPr>
        <vertAlign val="superscript"/>
        <sz val="10"/>
        <rFont val="Arial"/>
        <family val="2"/>
      </rPr>
      <t xml:space="preserve">15</t>
    </r>
  </si>
  <si>
    <r>
      <rPr>
        <sz val="8"/>
        <rFont val="Arial"/>
        <family val="2"/>
      </rPr>
      <t xml:space="preserve">Good Shepherd Rehabilitation </t>
    </r>
    <r>
      <rPr>
        <vertAlign val="superscript"/>
        <sz val="10"/>
        <rFont val="Arial"/>
        <family val="2"/>
      </rPr>
      <t xml:space="preserve">6</t>
    </r>
  </si>
  <si>
    <r>
      <rPr>
        <sz val="8"/>
        <rFont val="Arial"/>
        <family val="2"/>
      </rPr>
      <t xml:space="preserve">Reading Rehabilitation </t>
    </r>
    <r>
      <rPr>
        <vertAlign val="superscript"/>
        <sz val="10"/>
        <rFont val="Arial"/>
        <family val="2"/>
      </rPr>
      <t xml:space="preserve">1, 3, 6, 13, 14</t>
    </r>
  </si>
  <si>
    <r>
      <rPr>
        <sz val="8"/>
        <rFont val="Arial"/>
        <family val="2"/>
      </rPr>
      <t xml:space="preserve">Bryn Mawr Rehabilitation </t>
    </r>
    <r>
      <rPr>
        <vertAlign val="superscript"/>
        <sz val="10"/>
        <rFont val="Arial"/>
        <family val="2"/>
      </rPr>
      <t xml:space="preserve">6</t>
    </r>
  </si>
  <si>
    <r>
      <rPr>
        <sz val="8"/>
        <rFont val="Arial"/>
        <family val="2"/>
      </rPr>
      <t xml:space="preserve">Chestnut Hill Rehabilitation </t>
    </r>
    <r>
      <rPr>
        <vertAlign val="superscript"/>
        <sz val="10"/>
        <rFont val="Arial"/>
        <family val="2"/>
      </rPr>
      <t xml:space="preserve">6, 14</t>
    </r>
  </si>
  <si>
    <r>
      <rPr>
        <sz val="8"/>
        <rFont val="Arial"/>
        <family val="2"/>
      </rPr>
      <t xml:space="preserve">Children's Seashore House </t>
    </r>
    <r>
      <rPr>
        <vertAlign val="superscript"/>
        <sz val="10"/>
        <rFont val="Arial"/>
        <family val="2"/>
      </rPr>
      <t xml:space="preserve">14</t>
    </r>
  </si>
  <si>
    <t xml:space="preserve">Magee Rehabilitation </t>
  </si>
  <si>
    <r>
      <rPr>
        <sz val="8"/>
        <rFont val="Arial"/>
        <family val="2"/>
      </rPr>
      <t xml:space="preserve">Moss Rehabilitation </t>
    </r>
    <r>
      <rPr>
        <vertAlign val="superscript"/>
        <sz val="10"/>
        <rFont val="Arial"/>
        <family val="2"/>
      </rPr>
      <t xml:space="preserve">15</t>
    </r>
  </si>
  <si>
    <r>
      <rPr>
        <sz val="8"/>
        <rFont val="Arial"/>
        <family val="2"/>
      </rPr>
      <t xml:space="preserve">See Footnotes on Page ?
</t>
    </r>
    <r>
      <rPr>
        <i val="true"/>
        <sz val="8"/>
        <rFont val="Arial"/>
        <family val="2"/>
      </rPr>
      <t xml:space="preserve">NR - Information necessary to report or calculate this measure was not provided by facility.
NA - not applicable.
*Weighted averages for operating, total and three-year total margins include non-profit hospitals only.
**Based on pre-tax income.  Income levels may not include all expenses and non-operating income experienced by parent organization.</t>
    </r>
  </si>
  <si>
    <t xml:space="preserve">Children's Home of Pittsburgh</t>
  </si>
  <si>
    <r>
      <rPr>
        <sz val="8"/>
        <rFont val="Arial"/>
        <family val="2"/>
      </rPr>
      <t xml:space="preserve">Podiatry Hospital of Pittsburgh </t>
    </r>
    <r>
      <rPr>
        <vertAlign val="superscript"/>
        <sz val="10"/>
        <rFont val="Arial"/>
        <family val="2"/>
      </rPr>
      <t xml:space="preserve">1, 13, 15</t>
    </r>
  </si>
  <si>
    <r>
      <rPr>
        <sz val="8"/>
        <rFont val="Arial"/>
        <family val="2"/>
      </rPr>
      <t xml:space="preserve">Warren Dental Arts Hospital </t>
    </r>
    <r>
      <rPr>
        <vertAlign val="superscript"/>
        <sz val="10"/>
        <rFont val="Arial"/>
        <family val="2"/>
      </rPr>
      <t xml:space="preserve">1, 14</t>
    </r>
  </si>
  <si>
    <t xml:space="preserve">Eagleville Hospital</t>
  </si>
  <si>
    <r>
      <rPr>
        <sz val="8"/>
        <rFont val="Arial"/>
        <family val="2"/>
      </rPr>
      <t xml:space="preserve">Malvern Institute</t>
    </r>
    <r>
      <rPr>
        <vertAlign val="superscript"/>
        <sz val="10"/>
        <rFont val="Arial"/>
        <family val="2"/>
      </rPr>
      <t xml:space="preserve"> 2, 12, 14</t>
    </r>
  </si>
  <si>
    <r>
      <rPr>
        <sz val="8"/>
        <rFont val="Arial"/>
        <family val="2"/>
      </rPr>
      <t xml:space="preserve">Valley Forge Medical Center </t>
    </r>
    <r>
      <rPr>
        <vertAlign val="superscript"/>
        <sz val="10"/>
        <rFont val="Arial"/>
        <family val="2"/>
      </rPr>
      <t xml:space="preserve">1, 14</t>
    </r>
  </si>
  <si>
    <r>
      <rPr>
        <sz val="8"/>
        <rFont val="Arial"/>
        <family val="2"/>
      </rPr>
      <t xml:space="preserve">Hospital Home for Jewish Aged </t>
    </r>
    <r>
      <rPr>
        <vertAlign val="superscript"/>
        <sz val="10"/>
        <rFont val="Arial"/>
        <family val="2"/>
      </rPr>
      <t xml:space="preserve">2, 6, 7, 9</t>
    </r>
  </si>
  <si>
    <r>
      <rPr>
        <sz val="8"/>
        <rFont val="Arial"/>
        <family val="2"/>
      </rPr>
      <t xml:space="preserve">See Footnotes on Page ?
</t>
    </r>
    <r>
      <rPr>
        <i val="true"/>
        <sz val="8"/>
        <rFont val="Arial"/>
        <family val="2"/>
      </rPr>
      <t xml:space="preserve">NR - Information necessary to report or calculate this measure was not provided by facility.
NA - not applicable.
ID - Insufficient data to compute a statewide average.
*Weighted averages for operating, total and three-year total margins include non-profit hospitals only.</t>
    </r>
  </si>
  <si>
    <t xml:space="preserve">State Psychiatric Hospital</t>
  </si>
  <si>
    <t xml:space="preserve">Percent of Exp not cov by NPR
FY98</t>
  </si>
  <si>
    <t xml:space="preserve">Total Margin
FY98</t>
  </si>
  <si>
    <t xml:space="preserve">Medicare Share of NPR
FY98</t>
  </si>
  <si>
    <t xml:space="preserve">Medical Assistance Share of NPR
FY98</t>
  </si>
  <si>
    <r>
      <rPr>
        <sz val="8"/>
        <rFont val="Arial"/>
        <family val="2"/>
      </rPr>
      <t xml:space="preserve">Mayview State Hospital </t>
    </r>
    <r>
      <rPr>
        <vertAlign val="superscript"/>
        <sz val="10"/>
        <rFont val="Arial"/>
        <family val="2"/>
      </rPr>
      <t xml:space="preserve">6</t>
    </r>
  </si>
  <si>
    <t xml:space="preserve">Torrance State Hospital</t>
  </si>
  <si>
    <t xml:space="preserve">Warren State Hospital</t>
  </si>
  <si>
    <t xml:space="preserve">Harrisburg State Hospital</t>
  </si>
  <si>
    <r>
      <rPr>
        <sz val="8"/>
        <rFont val="Arial"/>
        <family val="2"/>
      </rPr>
      <t xml:space="preserve">Clarks Summit State Hospital </t>
    </r>
    <r>
      <rPr>
        <vertAlign val="superscript"/>
        <sz val="10"/>
        <rFont val="Arial"/>
        <family val="2"/>
      </rPr>
      <t xml:space="preserve">6</t>
    </r>
  </si>
  <si>
    <r>
      <rPr>
        <sz val="8"/>
        <rFont val="Arial"/>
        <family val="2"/>
      </rPr>
      <t xml:space="preserve">Clarks Summit State Hospital</t>
    </r>
    <r>
      <rPr>
        <vertAlign val="superscript"/>
        <sz val="10"/>
        <rFont val="Arial"/>
        <family val="2"/>
      </rPr>
      <t xml:space="preserve"> 6</t>
    </r>
  </si>
  <si>
    <t xml:space="preserve">Allentown State Hospital</t>
  </si>
  <si>
    <t xml:space="preserve">Wernersville State Hospital</t>
  </si>
  <si>
    <r>
      <rPr>
        <sz val="8"/>
        <rFont val="Arial"/>
        <family val="2"/>
      </rPr>
      <t xml:space="preserve">Haverford State Hospital </t>
    </r>
    <r>
      <rPr>
        <vertAlign val="superscript"/>
        <sz val="10"/>
        <rFont val="Arial"/>
        <family val="2"/>
      </rPr>
      <t xml:space="preserve">13</t>
    </r>
  </si>
  <si>
    <t xml:space="preserve">Norristown State Hospital</t>
  </si>
  <si>
    <r>
      <rPr>
        <sz val="8"/>
        <rFont val="Arial"/>
        <family val="2"/>
      </rPr>
      <t xml:space="preserve">See Footnotes on Page ?
</t>
    </r>
    <r>
      <rPr>
        <i val="true"/>
        <sz val="8"/>
        <rFont val="Arial"/>
        <family val="2"/>
      </rPr>
      <t xml:space="preserve">NR - Information necessary to report or calculate this measure was not provided by facility.
NA - not applicable.
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[RED]\$#,##0"/>
    <numFmt numFmtId="166" formatCode="#,##0;[RED]#,##0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_(* #,##0.00_);_(* \(#,##0.00\);_(* \-??_);_(@_)"/>
    <numFmt numFmtId="171" formatCode="_(* #,##0_);_(* \(#,##0\);_(* \-??_);_(@_)"/>
    <numFmt numFmtId="172" formatCode="@"/>
    <numFmt numFmtId="173" formatCode="_(* #,##0.0_);_(* \(#,##0.0\);_(* \-??_);_(@_)"/>
    <numFmt numFmtId="174" formatCode="0%"/>
    <numFmt numFmtId="175" formatCode="0.00%"/>
    <numFmt numFmtId="176" formatCode="0.0%"/>
    <numFmt numFmtId="177" formatCode="0"/>
    <numFmt numFmtId="178" formatCode="_(* #,##0_);_(* \(#,##0\);_(* \-_);_(@_)"/>
    <numFmt numFmtId="179" formatCode="\$#,##0_);&quot;($&quot;#,##0\)"/>
    <numFmt numFmtId="180" formatCode="#,##0"/>
    <numFmt numFmtId="181" formatCode="#,##0.0_);\(#,##0.0\)"/>
    <numFmt numFmtId="182" formatCode="\$#,##0"/>
    <numFmt numFmtId="183" formatCode="_(\$* #,##0_);_(\$* \(#,##0\);_(\$* \-_);_(@_)"/>
    <numFmt numFmtId="184" formatCode="\$#,##0_);[RED]&quot;($&quot;#,##0\)"/>
    <numFmt numFmtId="185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MS Sans Serif"/>
      <family val="0"/>
    </font>
    <font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MS Sans Serif"/>
      <family val="0"/>
    </font>
    <font>
      <b val="true"/>
      <i val="true"/>
      <sz val="10"/>
      <name val="MS Sans Serif"/>
      <family val="2"/>
    </font>
    <font>
      <sz val="11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sz val="8.25"/>
      <name val="Arial"/>
      <family val="2"/>
    </font>
    <font>
      <sz val="9.25"/>
      <name val="Arial"/>
      <family val="2"/>
    </font>
    <font>
      <sz val="10.25"/>
      <color rgb="FF000000"/>
      <name val="Arial"/>
      <family val="2"/>
    </font>
    <font>
      <sz val="1"/>
      <color rgb="FF000000"/>
      <name val="Arial"/>
      <family val="2"/>
    </font>
    <font>
      <sz val="12"/>
      <name val="Arial"/>
      <family val="2"/>
    </font>
    <font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8"/>
      <color rgb="FFFFFFFF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i val="true"/>
      <sz val="9"/>
      <name val="Arial Narrow"/>
      <family val="2"/>
    </font>
    <font>
      <sz val="9"/>
      <name val="Arial Narrow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7"/>
      <color rgb="FFFFFFFF"/>
      <name val="Arial"/>
      <family val="2"/>
    </font>
    <font>
      <vertAlign val="superscript"/>
      <sz val="10"/>
      <name val="Arial"/>
      <family val="2"/>
    </font>
    <font>
      <b val="true"/>
      <i val="true"/>
      <sz val="8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40A040"/>
      </patternFill>
    </fill>
    <fill>
      <patternFill patternType="solid">
        <fgColor rgb="FF99CC00"/>
        <bgColor rgb="FF80C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40A040"/>
        <bgColor rgb="FF339966"/>
      </patternFill>
    </fill>
    <fill>
      <patternFill patternType="solid">
        <fgColor rgb="FF80C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3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3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_analysis" xfId="20"/>
    <cellStyle name="Normal_LTC" xfId="21"/>
    <cellStyle name="Normal_psychage" xfId="22"/>
    <cellStyle name="Normal_Table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0A040"/>
      <rgbColor rgb="FF800080"/>
      <rgbColor rgb="FF008080"/>
      <rgbColor rgb="FF80C0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19683655536028"/>
          <c:y val="0.124071647007427"/>
          <c:w val="0.893145869947276"/>
          <c:h val="0.8759283529925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n-Figures'!$F$24:$F$28</c:f>
              <c:strCache>
                <c:ptCount val="5"/>
                <c:pt idx="0">
                  <c:v>GAC</c:v>
                </c:pt>
                <c:pt idx="1">
                  <c:v>LTAC</c:v>
                </c:pt>
                <c:pt idx="2">
                  <c:v>Psychiatric*</c:v>
                </c:pt>
                <c:pt idx="3">
                  <c:v>Rehabilitation</c:v>
                </c:pt>
                <c:pt idx="4">
                  <c:v>Specialty</c:v>
                </c:pt>
              </c:strCache>
            </c:strRef>
          </c:cat>
          <c:val>
            <c:numRef>
              <c:f>'non-Figures'!$G$24:$G$28</c:f>
              <c:numCache>
                <c:formatCode>General</c:formatCode>
                <c:ptCount val="5"/>
                <c:pt idx="0">
                  <c:v>44340</c:v>
                </c:pt>
                <c:pt idx="1">
                  <c:v>475</c:v>
                </c:pt>
                <c:pt idx="2">
                  <c:v>1848</c:v>
                </c:pt>
                <c:pt idx="3">
                  <c:v>1948</c:v>
                </c:pt>
                <c:pt idx="4">
                  <c:v>2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317834263278"/>
          <c:y val="0.0728574956779452"/>
          <c:w val="0.924881173796239"/>
          <c:h val="0.797604346752285"/>
        </c:manualLayout>
      </c:layout>
      <c:lineChart>
        <c:grouping val="standard"/>
        <c:varyColors val="0"/>
        <c:ser>
          <c:idx val="0"/>
          <c:order val="0"/>
          <c:tx>
            <c:strRef>
              <c:f>[1]calculations!$H$16</c:f>
              <c:strCache>
                <c:ptCount val="1"/>
                <c:pt idx="0">
                  <c:v>Total Marg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ations!$I$15:$M$15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[1]calculations!$I$16:$M$16</c:f>
              <c:numCache>
                <c:formatCode>General</c:formatCode>
                <c:ptCount val="5"/>
                <c:pt idx="0">
                  <c:v>0.0547970537360039</c:v>
                </c:pt>
                <c:pt idx="1">
                  <c:v>0.0500464916148993</c:v>
                </c:pt>
                <c:pt idx="2">
                  <c:v>0.0806981657843486</c:v>
                </c:pt>
                <c:pt idx="3">
                  <c:v>0.0753060357010611</c:v>
                </c:pt>
                <c:pt idx="4">
                  <c:v>0.0569481044418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calculations!$H$17</c:f>
              <c:strCache>
                <c:ptCount val="1"/>
                <c:pt idx="0">
                  <c:v>Operating Marg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alculations!$I$15:$M$15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[1]calculations!$I$17:$M$17</c:f>
              <c:numCache>
                <c:formatCode>General</c:formatCode>
                <c:ptCount val="5"/>
                <c:pt idx="0">
                  <c:v>-0.000246736242002777</c:v>
                </c:pt>
                <c:pt idx="1">
                  <c:v>-0.00161217247964224</c:v>
                </c:pt>
                <c:pt idx="2">
                  <c:v>-0.00199370261005949</c:v>
                </c:pt>
                <c:pt idx="3">
                  <c:v>0.00589110704395175</c:v>
                </c:pt>
                <c:pt idx="4">
                  <c:v>-0.048642724403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7598"/>
        <c:axId val="64182400"/>
      </c:lineChart>
      <c:catAx>
        <c:axId val="60707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2400"/>
        <c:crossesAt val="-1"/>
        <c:auto val="1"/>
        <c:lblAlgn val="ctr"/>
        <c:lblOffset val="100"/>
        <c:noMultiLvlLbl val="0"/>
      </c:catAx>
      <c:valAx>
        <c:axId val="64182400"/>
        <c:scaling>
          <c:orientation val="minMax"/>
          <c:max val="0.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7598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5075428807605"/>
          <c:y val="0.842924178809583"/>
          <c:w val="0.437383756974582"/>
          <c:h val="0.122005433440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199277543648"/>
          <c:y val="0.0277039007092199"/>
          <c:w val="0.796026490066225"/>
          <c:h val="0.763741134751773"/>
        </c:manualLayout>
      </c:layout>
      <c:lineChart>
        <c:grouping val="standard"/>
        <c:varyColors val="0"/>
        <c:ser>
          <c:idx val="0"/>
          <c:order val="0"/>
          <c:tx>
            <c:strRef>
              <c:f>'[1]util meas'!$H$132</c:f>
              <c:strCache>
                <c:ptCount val="1"/>
                <c:pt idx="0">
                  <c:v>Rehabilitation Hospit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I$131:$M$131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I$132:$M$132</c:f>
              <c:numCache>
                <c:formatCode>General</c:formatCode>
                <c:ptCount val="5"/>
                <c:pt idx="0">
                  <c:v>20.8175586991396</c:v>
                </c:pt>
                <c:pt idx="1">
                  <c:v>19.9737641200049</c:v>
                </c:pt>
                <c:pt idx="2">
                  <c:v>19.1054729541197</c:v>
                </c:pt>
                <c:pt idx="3">
                  <c:v>18.6529423419853</c:v>
                </c:pt>
                <c:pt idx="4">
                  <c:v>17.455419847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util meas'!$H$133</c:f>
              <c:strCache>
                <c:ptCount val="1"/>
                <c:pt idx="0">
                  <c:v>GAC and Specialty Hospital Rehab Uni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I$131:$M$131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I$133:$M$133</c:f>
              <c:numCache>
                <c:formatCode>General</c:formatCode>
                <c:ptCount val="5"/>
                <c:pt idx="0">
                  <c:v>15.4179208150035</c:v>
                </c:pt>
                <c:pt idx="1">
                  <c:v>13.9764410821479</c:v>
                </c:pt>
                <c:pt idx="2">
                  <c:v>13.1980575789109</c:v>
                </c:pt>
                <c:pt idx="3">
                  <c:v>12.4921030109702</c:v>
                </c:pt>
                <c:pt idx="4">
                  <c:v>11.7785544976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util meas'!$H$1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I$131:$M$131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I$134:$M$134</c:f>
              <c:numCache>
                <c:formatCode>General</c:formatCode>
                <c:ptCount val="5"/>
                <c:pt idx="0">
                  <c:v>18.0521747379405</c:v>
                </c:pt>
                <c:pt idx="1">
                  <c:v>16.9981640521409</c:v>
                </c:pt>
                <c:pt idx="2">
                  <c:v>16.101990829643</c:v>
                </c:pt>
                <c:pt idx="3">
                  <c:v>15.5440411456391</c:v>
                </c:pt>
                <c:pt idx="4">
                  <c:v>14.6897105165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65223"/>
        <c:axId val="2373202"/>
      </c:lineChart>
      <c:catAx>
        <c:axId val="26865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202"/>
        <c:crossesAt val="0"/>
        <c:auto val="1"/>
        <c:lblAlgn val="ctr"/>
        <c:lblOffset val="100"/>
        <c:noMultiLvlLbl val="0"/>
      </c:catAx>
      <c:valAx>
        <c:axId val="2373202"/>
        <c:scaling>
          <c:orientation val="minMax"/>
          <c:max val="28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5223"/>
        <c:crossesAt val="1"/>
        <c:crossBetween val="midCat"/>
        <c:majorUnit val="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9391932570741"/>
          <c:y val="0.793107269503546"/>
          <c:w val="0.790126429861529"/>
          <c:h val="0.171985815602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096001424882"/>
          <c:y val="0.154591349433756"/>
          <c:w val="0.53415264048446"/>
          <c:h val="0.787283394733252"/>
        </c:manualLayout>
      </c:layout>
      <c:pieChart>
        <c:varyColors val="1"/>
        <c:ser>
          <c:idx val="0"/>
          <c:order val="0"/>
          <c:tx>
            <c:strRef>
              <c:f>[1]REHAB!$DT$26</c:f>
              <c:strCache>
                <c:ptCount val="1"/>
                <c:pt idx="0">
                  <c:v>I/P 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REHAB!$DT$27:$DW$27</c:f>
              <c:strCache>
                <c:ptCount val="4"/>
                <c:pt idx="0">
                  <c:v>Medicare</c:v>
                </c:pt>
                <c:pt idx="1">
                  <c:v>Medicaid</c:v>
                </c:pt>
                <c:pt idx="2">
                  <c:v>Commercial</c:v>
                </c:pt>
                <c:pt idx="3">
                  <c:v>Other</c:v>
                </c:pt>
              </c:strCache>
            </c:strRef>
          </c:cat>
          <c:val>
            <c:numRef>
              <c:f>[1]REHAB!$DT$28:$DW$28</c:f>
              <c:numCache>
                <c:formatCode>General</c:formatCode>
                <c:ptCount val="4"/>
                <c:pt idx="0">
                  <c:v>0.62804379163907</c:v>
                </c:pt>
                <c:pt idx="1">
                  <c:v>0.0724738964429033</c:v>
                </c:pt>
                <c:pt idx="2">
                  <c:v>0.229197510421943</c:v>
                </c:pt>
                <c:pt idx="3">
                  <c:v>0.07028480149608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388800283537"/>
          <c:y val="0.0321295463308058"/>
          <c:w val="0.935761119971646"/>
          <c:h val="0.94216681660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ehab age'!$C$1</c:f>
              <c:strCache>
                <c:ptCount val="1"/>
                <c:pt idx="0">
                  <c:v>hospi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hab age'!$A$2:$A$10</c:f>
              <c:strCache>
                <c:ptCount val="9"/>
                <c:pt idx="0">
                  <c:v>&lt; 25</c:v>
                </c:pt>
                <c:pt idx="1">
                  <c:v>25 - 34</c:v>
                </c:pt>
                <c:pt idx="2">
                  <c:v>35 - 44</c:v>
                </c:pt>
                <c:pt idx="3">
                  <c:v>45 - 54</c:v>
                </c:pt>
                <c:pt idx="4">
                  <c:v>55 - 64</c:v>
                </c:pt>
                <c:pt idx="5">
                  <c:v>65 - 74</c:v>
                </c:pt>
                <c:pt idx="6">
                  <c:v>75 - 84</c:v>
                </c:pt>
                <c:pt idx="7">
                  <c:v>85 - 94</c:v>
                </c:pt>
                <c:pt idx="8">
                  <c:v>&gt; 95</c:v>
                </c:pt>
              </c:strCache>
            </c:strRef>
          </c:cat>
          <c:val>
            <c:numRef>
              <c:f>'[1]rehab age'!$C$2:$C$10</c:f>
              <c:numCache>
                <c:formatCode>General</c:formatCode>
                <c:ptCount val="9"/>
                <c:pt idx="0">
                  <c:v>3.19</c:v>
                </c:pt>
                <c:pt idx="1">
                  <c:v>2.88</c:v>
                </c:pt>
                <c:pt idx="2">
                  <c:v>4.63</c:v>
                </c:pt>
                <c:pt idx="3">
                  <c:v>7.29</c:v>
                </c:pt>
                <c:pt idx="4">
                  <c:v>12.43</c:v>
                </c:pt>
                <c:pt idx="5">
                  <c:v>27.15</c:v>
                </c:pt>
                <c:pt idx="6">
                  <c:v>31.71</c:v>
                </c:pt>
                <c:pt idx="7">
                  <c:v>10.5</c:v>
                </c:pt>
                <c:pt idx="8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'[1]rehab age'!$B$1</c:f>
              <c:strCache>
                <c:ptCount val="1"/>
                <c:pt idx="0">
                  <c:v>uni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hab age'!$A$2:$A$10</c:f>
              <c:strCache>
                <c:ptCount val="9"/>
                <c:pt idx="0">
                  <c:v>&lt; 25</c:v>
                </c:pt>
                <c:pt idx="1">
                  <c:v>25 - 34</c:v>
                </c:pt>
                <c:pt idx="2">
                  <c:v>35 - 44</c:v>
                </c:pt>
                <c:pt idx="3">
                  <c:v>45 - 54</c:v>
                </c:pt>
                <c:pt idx="4">
                  <c:v>55 - 64</c:v>
                </c:pt>
                <c:pt idx="5">
                  <c:v>65 - 74</c:v>
                </c:pt>
                <c:pt idx="6">
                  <c:v>75 - 84</c:v>
                </c:pt>
                <c:pt idx="7">
                  <c:v>85 - 94</c:v>
                </c:pt>
                <c:pt idx="8">
                  <c:v>&gt; 95</c:v>
                </c:pt>
              </c:strCache>
            </c:strRef>
          </c:cat>
          <c:val>
            <c:numRef>
              <c:f>'[1]rehab age'!$B$2:$B$10</c:f>
              <c:numCache>
                <c:formatCode>General</c:formatCode>
                <c:ptCount val="9"/>
                <c:pt idx="0">
                  <c:v>1.58</c:v>
                </c:pt>
                <c:pt idx="1">
                  <c:v>1.34</c:v>
                </c:pt>
                <c:pt idx="2">
                  <c:v>2.83</c:v>
                </c:pt>
                <c:pt idx="3">
                  <c:v>5.53</c:v>
                </c:pt>
                <c:pt idx="4">
                  <c:v>11.31</c:v>
                </c:pt>
                <c:pt idx="5">
                  <c:v>29.17</c:v>
                </c:pt>
                <c:pt idx="6">
                  <c:v>36.17</c:v>
                </c:pt>
                <c:pt idx="7">
                  <c:v>11.72</c:v>
                </c:pt>
                <c:pt idx="8">
                  <c:v>0.34</c:v>
                </c:pt>
              </c:numCache>
            </c:numRef>
          </c:val>
        </c:ser>
        <c:gapWidth val="50"/>
        <c:overlap val="0"/>
        <c:axId val="28584441"/>
        <c:axId val="84330076"/>
      </c:barChart>
      <c:catAx>
        <c:axId val="2858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0076"/>
        <c:crossesAt val="0"/>
        <c:auto val="1"/>
        <c:lblAlgn val="ctr"/>
        <c:lblOffset val="100"/>
        <c:noMultiLvlLbl val="0"/>
      </c:catAx>
      <c:valAx>
        <c:axId val="8433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4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4545454545455"/>
          <c:y val="0.0369058163566578"/>
          <c:w val="0.839593301435407"/>
          <c:h val="0.963094183643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util meas'!$H$25</c:f>
              <c:strCache>
                <c:ptCount val="1"/>
                <c:pt idx="0">
                  <c:v>Rehabilitation Hospi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I$24:$M$24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I$25:$M$25</c:f>
              <c:numCache>
                <c:formatCode>General</c:formatCode>
                <c:ptCount val="5"/>
                <c:pt idx="0">
                  <c:v>428.238</c:v>
                </c:pt>
                <c:pt idx="1">
                  <c:v>493.332</c:v>
                </c:pt>
                <c:pt idx="2">
                  <c:v>479.299</c:v>
                </c:pt>
                <c:pt idx="3">
                  <c:v>470.707</c:v>
                </c:pt>
                <c:pt idx="4">
                  <c:v>457.332</c:v>
                </c:pt>
              </c:numCache>
            </c:numRef>
          </c:val>
        </c:ser>
        <c:ser>
          <c:idx val="1"/>
          <c:order val="1"/>
          <c:tx>
            <c:strRef>
              <c:f>'[1]util meas'!$H$26</c:f>
              <c:strCache>
                <c:ptCount val="1"/>
                <c:pt idx="0">
                  <c:v>GAC and Specialty Hospital Rehab Uni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I$24:$M$24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I$26:$M$26</c:f>
              <c:numCache>
                <c:formatCode>General</c:formatCode>
                <c:ptCount val="5"/>
                <c:pt idx="0">
                  <c:v>332.95</c:v>
                </c:pt>
                <c:pt idx="1">
                  <c:v>339.935</c:v>
                </c:pt>
                <c:pt idx="2">
                  <c:v>342.45</c:v>
                </c:pt>
                <c:pt idx="3">
                  <c:v>321.122</c:v>
                </c:pt>
                <c:pt idx="4">
                  <c:v>293.18</c:v>
                </c:pt>
              </c:numCache>
            </c:numRef>
          </c:val>
        </c:ser>
        <c:gapWidth val="120"/>
        <c:overlap val="0"/>
        <c:axId val="2043736"/>
        <c:axId val="76939708"/>
      </c:barChart>
      <c:catAx>
        <c:axId val="204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9708"/>
        <c:crossesAt val="0"/>
        <c:auto val="1"/>
        <c:lblAlgn val="ctr"/>
        <c:lblOffset val="100"/>
        <c:noMultiLvlLbl val="0"/>
      </c:catAx>
      <c:valAx>
        <c:axId val="76939708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73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82845188285"/>
          <c:y val="0.0890529973935708"/>
          <c:w val="0.859571129707113"/>
          <c:h val="0.910947002606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util meas'!$H$77</c:f>
              <c:strCache>
                <c:ptCount val="1"/>
                <c:pt idx="0">
                  <c:v>Rehabilitation Hospi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I$76:$M$76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I$77:$M$77</c:f>
              <c:numCache>
                <c:formatCode>General</c:formatCode>
                <c:ptCount val="5"/>
                <c:pt idx="0">
                  <c:v>20.571</c:v>
                </c:pt>
                <c:pt idx="1">
                  <c:v>24.699</c:v>
                </c:pt>
                <c:pt idx="2">
                  <c:v>25.087</c:v>
                </c:pt>
                <c:pt idx="3">
                  <c:v>25.235</c:v>
                </c:pt>
                <c:pt idx="4">
                  <c:v>26.2</c:v>
                </c:pt>
              </c:numCache>
            </c:numRef>
          </c:val>
        </c:ser>
        <c:ser>
          <c:idx val="1"/>
          <c:order val="1"/>
          <c:tx>
            <c:strRef>
              <c:f>'[1]util meas'!$H$78</c:f>
              <c:strCache>
                <c:ptCount val="1"/>
                <c:pt idx="0">
                  <c:v>GAC and Specialty Hospital Rehab Uni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I$76:$M$76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I$78:$M$78</c:f>
              <c:numCache>
                <c:formatCode>General</c:formatCode>
                <c:ptCount val="5"/>
                <c:pt idx="0">
                  <c:v>21.595</c:v>
                </c:pt>
                <c:pt idx="1">
                  <c:v>24.322</c:v>
                </c:pt>
                <c:pt idx="2">
                  <c:v>25.947</c:v>
                </c:pt>
                <c:pt idx="3">
                  <c:v>25.706</c:v>
                </c:pt>
                <c:pt idx="4">
                  <c:v>24.891</c:v>
                </c:pt>
              </c:numCache>
            </c:numRef>
          </c:val>
        </c:ser>
        <c:gapWidth val="130"/>
        <c:overlap val="0"/>
        <c:axId val="87629571"/>
        <c:axId val="44030864"/>
      </c:barChart>
      <c:catAx>
        <c:axId val="8762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0864"/>
        <c:crossesAt val="0"/>
        <c:auto val="1"/>
        <c:lblAlgn val="ctr"/>
        <c:lblOffset val="100"/>
        <c:noMultiLvlLbl val="0"/>
      </c:catAx>
      <c:valAx>
        <c:axId val="44030864"/>
        <c:scaling>
          <c:orientation val="minMax"/>
          <c:max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571"/>
        <c:crossesAt val="1"/>
        <c:crossBetween val="midCat"/>
        <c:majorUnit val="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159711645852"/>
          <c:y val="0.0275451740855002"/>
          <c:w val="0.837648492232714"/>
          <c:h val="0.9724548259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REHAB!$EZ$32</c:f>
              <c:strCache>
                <c:ptCount val="1"/>
                <c:pt idx="0">
                  <c:v>ALOS FY9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);\(#,##0.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EHAB!$FA$32:$FH$32</c:f>
              <c:strCache>
                <c:ptCount val="8"/>
                <c:pt idx="0">
                  <c:v>mc ind</c:v>
                </c:pt>
                <c:pt idx="1">
                  <c:v>mc mco</c:v>
                </c:pt>
                <c:pt idx="2">
                  <c:v>ma ind</c:v>
                </c:pt>
                <c:pt idx="3">
                  <c:v>ma mco</c:v>
                </c:pt>
                <c:pt idx="4">
                  <c:v>com ind</c:v>
                </c:pt>
                <c:pt idx="5">
                  <c:v>com mco</c:v>
                </c:pt>
                <c:pt idx="6">
                  <c:v>other </c:v>
                </c:pt>
                <c:pt idx="7">
                  <c:v>total </c:v>
                </c:pt>
              </c:strCache>
            </c:strRef>
          </c:cat>
          <c:val>
            <c:numRef>
              <c:f>[1]REHAB!$FA$33:$FH$33</c:f>
              <c:numCache>
                <c:formatCode>General</c:formatCode>
                <c:ptCount val="8"/>
                <c:pt idx="0">
                  <c:v>16.8201043669322</c:v>
                </c:pt>
                <c:pt idx="1">
                  <c:v>15.1131855309218</c:v>
                </c:pt>
                <c:pt idx="2">
                  <c:v>23.8075506445672</c:v>
                </c:pt>
                <c:pt idx="3">
                  <c:v>16.7725321888412</c:v>
                </c:pt>
                <c:pt idx="4">
                  <c:v>17.5964052287582</c:v>
                </c:pt>
                <c:pt idx="5">
                  <c:v>21.1295529801325</c:v>
                </c:pt>
                <c:pt idx="6">
                  <c:v>23.7173377156943</c:v>
                </c:pt>
                <c:pt idx="7">
                  <c:v>18.3539320900774</c:v>
                </c:pt>
              </c:numCache>
            </c:numRef>
          </c:val>
        </c:ser>
        <c:gapWidth val="90"/>
        <c:overlap val="0"/>
        <c:axId val="24915441"/>
        <c:axId val="67981477"/>
      </c:barChart>
      <c:catAx>
        <c:axId val="2491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1477"/>
        <c:crossesAt val="0"/>
        <c:auto val="1"/>
        <c:lblAlgn val="ctr"/>
        <c:lblOffset val="100"/>
        <c:noMultiLvlLbl val="0"/>
      </c:catAx>
      <c:valAx>
        <c:axId val="67981477"/>
        <c:scaling>
          <c:orientation val="minMax"/>
          <c:max val="2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395979287237283"/>
              <c:y val="0.315116791538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5441"/>
        <c:crossesAt val="1"/>
        <c:crossBetween val="midCat"/>
        <c:majorUnit val="7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7945632319759"/>
          <c:y val="0.0721294086449218"/>
          <c:w val="0.749113570430859"/>
          <c:h val="0.774463007159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ehab age'!$G$3</c:f>
              <c:strCache>
                <c:ptCount val="1"/>
                <c:pt idx="0">
                  <c:v>Net Patient Revenu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hab age'!$H$2:$L$2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rehab age'!$H$3:$L$3</c:f>
              <c:numCache>
                <c:formatCode>General</c:formatCode>
                <c:ptCount val="5"/>
                <c:pt idx="0">
                  <c:v>365.32818</c:v>
                </c:pt>
                <c:pt idx="1">
                  <c:v>427.831487</c:v>
                </c:pt>
                <c:pt idx="2">
                  <c:v>434.726188</c:v>
                </c:pt>
                <c:pt idx="3">
                  <c:v>446.228628</c:v>
                </c:pt>
                <c:pt idx="4">
                  <c:v>459.151121</c:v>
                </c:pt>
              </c:numCache>
            </c:numRef>
          </c:val>
        </c:ser>
        <c:ser>
          <c:idx val="1"/>
          <c:order val="1"/>
          <c:tx>
            <c:strRef>
              <c:f>'[1]rehab age'!$G$4</c:f>
              <c:strCache>
                <c:ptCount val="1"/>
                <c:pt idx="0">
                  <c:v>Total Operating Revenu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hab age'!$H$2:$L$2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rehab age'!$H$4:$L$4</c:f>
              <c:numCache>
                <c:formatCode>General</c:formatCode>
                <c:ptCount val="5"/>
                <c:pt idx="0">
                  <c:v>377.743502</c:v>
                </c:pt>
                <c:pt idx="1">
                  <c:v>444.290089</c:v>
                </c:pt>
                <c:pt idx="2">
                  <c:v>455.043404</c:v>
                </c:pt>
                <c:pt idx="3">
                  <c:v>477.146341</c:v>
                </c:pt>
                <c:pt idx="4">
                  <c:v>487.704825</c:v>
                </c:pt>
              </c:numCache>
            </c:numRef>
          </c:val>
        </c:ser>
        <c:gapWidth val="150"/>
        <c:overlap val="0"/>
        <c:axId val="27464368"/>
        <c:axId val="70136444"/>
      </c:barChart>
      <c:catAx>
        <c:axId val="27464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6444"/>
        <c:crossesAt val="0"/>
        <c:auto val="1"/>
        <c:lblAlgn val="ctr"/>
        <c:lblOffset val="100"/>
        <c:noMultiLvlLbl val="0"/>
      </c:catAx>
      <c:valAx>
        <c:axId val="7013644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4368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7984312882776"/>
          <c:y val="0.841288782816229"/>
          <c:w val="0.595143440421188"/>
          <c:h val="0.121585786263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72756582483"/>
          <c:y val="0.0312773676967346"/>
          <c:w val="0.973132724341752"/>
          <c:h val="0.968722632303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EHAB REV_DAYS_DIS'!$FC$26</c:f>
              <c:strCache>
                <c:ptCount val="1"/>
                <c:pt idx="0">
                  <c:v>rev/da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\$* #,##0_);_(\$* \(#,##0\);_(\$* \-??_);_(@_)" sourceLinked="1"/>
            <c:dLbl>
              <c:idx val="2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HAB REV_DAYS_DIS'!$FD$27:$FK$27</c:f>
              <c:strCache>
                <c:ptCount val="8"/>
                <c:pt idx="0">
                  <c:v>mc ind</c:v>
                </c:pt>
                <c:pt idx="1">
                  <c:v>mc mco</c:v>
                </c:pt>
                <c:pt idx="2">
                  <c:v>ma ind</c:v>
                </c:pt>
                <c:pt idx="3">
                  <c:v>ma mco</c:v>
                </c:pt>
                <c:pt idx="4">
                  <c:v>com ind</c:v>
                </c:pt>
                <c:pt idx="5">
                  <c:v>com mco</c:v>
                </c:pt>
                <c:pt idx="6">
                  <c:v>other</c:v>
                </c:pt>
                <c:pt idx="7">
                  <c:v>total</c:v>
                </c:pt>
              </c:strCache>
            </c:strRef>
          </c:cat>
          <c:val>
            <c:numRef>
              <c:f>'[1]REHAB REV_DAYS_DIS'!$FD$26:$FK$26</c:f>
              <c:numCache>
                <c:formatCode>General</c:formatCode>
                <c:ptCount val="8"/>
                <c:pt idx="0">
                  <c:v>770.477872686878</c:v>
                </c:pt>
                <c:pt idx="1">
                  <c:v>674.847745521927</c:v>
                </c:pt>
                <c:pt idx="2">
                  <c:v>696.938773931541</c:v>
                </c:pt>
                <c:pt idx="3">
                  <c:v>770.101330603889</c:v>
                </c:pt>
                <c:pt idx="4">
                  <c:v>896.591512675272</c:v>
                </c:pt>
                <c:pt idx="5">
                  <c:v>735.581186702972</c:v>
                </c:pt>
                <c:pt idx="6">
                  <c:v>798.860691518847</c:v>
                </c:pt>
                <c:pt idx="7">
                  <c:v>798.65314226147</c:v>
                </c:pt>
              </c:numCache>
            </c:numRef>
          </c:val>
        </c:ser>
        <c:gapWidth val="150"/>
        <c:overlap val="0"/>
        <c:axId val="43044075"/>
        <c:axId val="91842634"/>
      </c:barChart>
      <c:catAx>
        <c:axId val="4304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2634"/>
        <c:crossesAt val="0"/>
        <c:auto val="1"/>
        <c:lblAlgn val="ctr"/>
        <c:lblOffset val="100"/>
        <c:noMultiLvlLbl val="0"/>
      </c:catAx>
      <c:valAx>
        <c:axId val="91842634"/>
        <c:scaling>
          <c:orientation val="minMax"/>
          <c:max val="1200"/>
          <c:min val="0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4075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854714064915"/>
          <c:y val="0.0311837345640514"/>
          <c:w val="0.931066460587326"/>
          <c:h val="0.968816265435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EHAB REV_DAYS_DIS'!$FC$29</c:f>
              <c:strCache>
                <c:ptCount val="1"/>
                <c:pt idx="0">
                  <c:v>rev/discharg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\$* #,##0_);_(\$* \(#,##0\);_(\$* \-??_);_(@_)" sourceLinked="1"/>
            <c:dLbl>
              <c:idx val="0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\$* #,##0_);_(\$* \(#,##0\);_(\$* \-??_);_(@_)" sourceLinked="1"/>
              <c:txPr>
                <a:bodyPr wrap="none"/>
                <a:lstStyle/>
                <a:p>
                  <a:pPr>
                    <a:defRPr b="0" sz="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HAB REV_DAYS_DIS'!$FD$30:$FK$30</c:f>
              <c:strCache>
                <c:ptCount val="8"/>
                <c:pt idx="0">
                  <c:v>mc ind</c:v>
                </c:pt>
                <c:pt idx="1">
                  <c:v>mc mco</c:v>
                </c:pt>
                <c:pt idx="2">
                  <c:v>ma ind</c:v>
                </c:pt>
                <c:pt idx="3">
                  <c:v>ma mco</c:v>
                </c:pt>
                <c:pt idx="4">
                  <c:v>com ind</c:v>
                </c:pt>
                <c:pt idx="5">
                  <c:v>com mco</c:v>
                </c:pt>
                <c:pt idx="6">
                  <c:v>other</c:v>
                </c:pt>
                <c:pt idx="7">
                  <c:v>total</c:v>
                </c:pt>
              </c:strCache>
            </c:strRef>
          </c:cat>
          <c:val>
            <c:numRef>
              <c:f>'[1]REHAB REV_DAYS_DIS'!$FD$29:$FK$29</c:f>
              <c:numCache>
                <c:formatCode>General</c:formatCode>
                <c:ptCount val="8"/>
                <c:pt idx="0">
                  <c:v>13044.3625885834</c:v>
                </c:pt>
                <c:pt idx="1">
                  <c:v>10199.0991831972</c:v>
                </c:pt>
                <c:pt idx="2">
                  <c:v>16592.4051565378</c:v>
                </c:pt>
                <c:pt idx="3">
                  <c:v>12916.5493562232</c:v>
                </c:pt>
                <c:pt idx="4">
                  <c:v>15776.7875816993</c:v>
                </c:pt>
                <c:pt idx="5">
                  <c:v>15542.5016556291</c:v>
                </c:pt>
                <c:pt idx="6">
                  <c:v>18946.8488085456</c:v>
                </c:pt>
                <c:pt idx="7">
                  <c:v>14658.4255365939</c:v>
                </c:pt>
              </c:numCache>
            </c:numRef>
          </c:val>
        </c:ser>
        <c:gapWidth val="130"/>
        <c:overlap val="0"/>
        <c:axId val="66588762"/>
        <c:axId val="60454063"/>
      </c:barChart>
      <c:catAx>
        <c:axId val="6658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4063"/>
        <c:crossesAt val="0"/>
        <c:auto val="1"/>
        <c:lblAlgn val="ctr"/>
        <c:lblOffset val="100"/>
        <c:noMultiLvlLbl val="0"/>
      </c:catAx>
      <c:valAx>
        <c:axId val="60454063"/>
        <c:scaling>
          <c:orientation val="minMax"/>
          <c:max val="24000"/>
          <c:min val="0"/>
        </c:scaling>
        <c:delete val="0"/>
        <c:axPos val="l"/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8762"/>
        <c:crossesAt val="1"/>
        <c:crossBetween val="midCat"/>
        <c:majorUnit val="6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11892214378"/>
          <c:y val="0.0325775345321866"/>
          <c:w val="0.776275231182261"/>
          <c:h val="0.967422465467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Figures'!$A$82:$A$86</c:f>
              <c:strCache>
                <c:ptCount val="5"/>
                <c:pt idx="0">
                  <c:v>GAC</c:v>
                </c:pt>
                <c:pt idx="1">
                  <c:v>LTAC</c:v>
                </c:pt>
                <c:pt idx="2">
                  <c:v>Psychiatric*</c:v>
                </c:pt>
                <c:pt idx="3">
                  <c:v>Rehabilitation</c:v>
                </c:pt>
                <c:pt idx="4">
                  <c:v>Specialty</c:v>
                </c:pt>
              </c:strCache>
            </c:strRef>
          </c:cat>
          <c:val>
            <c:numRef>
              <c:f>'non-Figures'!$B$82:$B$86</c:f>
              <c:numCache>
                <c:formatCode>General</c:formatCode>
                <c:ptCount val="5"/>
                <c:pt idx="0">
                  <c:v>5.75036126857247</c:v>
                </c:pt>
                <c:pt idx="1">
                  <c:v>31.5932551319648</c:v>
                </c:pt>
                <c:pt idx="2">
                  <c:v>12.3494734138197</c:v>
                </c:pt>
                <c:pt idx="3">
                  <c:v>17.8008231610793</c:v>
                </c:pt>
                <c:pt idx="4">
                  <c:v>11.4734804490902</c:v>
                </c:pt>
              </c:numCache>
            </c:numRef>
          </c:val>
        </c:ser>
        <c:gapWidth val="150"/>
        <c:overlap val="0"/>
        <c:axId val="33406397"/>
        <c:axId val="29442282"/>
      </c:barChart>
      <c:catAx>
        <c:axId val="3340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2282"/>
        <c:crossesAt val="0"/>
        <c:auto val="1"/>
        <c:lblAlgn val="ctr"/>
        <c:lblOffset val="100"/>
        <c:noMultiLvlLbl val="0"/>
      </c:catAx>
      <c:valAx>
        <c:axId val="29442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0694043949487919"/>
              <c:y val="0.2978889757623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6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72756582483"/>
          <c:y val="0.102583879676051"/>
          <c:w val="0.90306286942504"/>
          <c:h val="0.897416120323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REHAB REV_DAYS_DIS'!$EL$25</c:f>
              <c:strCache>
                <c:ptCount val="1"/>
                <c:pt idx="0">
                  <c:v>rev/vi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\$* #,##0_);_(\$* \(#,##0\);_(\$* \-_);_(@_)" sourceLinked="1"/>
            <c:dLbl>
              <c:idx val="6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EHAB REV_DAYS_DIS'!$EM$26:$ET$26</c:f>
              <c:strCache>
                <c:ptCount val="8"/>
                <c:pt idx="0">
                  <c:v>mc ind</c:v>
                </c:pt>
                <c:pt idx="1">
                  <c:v>mc mco</c:v>
                </c:pt>
                <c:pt idx="2">
                  <c:v>ma ind </c:v>
                </c:pt>
                <c:pt idx="3">
                  <c:v>ma mco</c:v>
                </c:pt>
                <c:pt idx="4">
                  <c:v>com ind</c:v>
                </c:pt>
                <c:pt idx="5">
                  <c:v>com mco</c:v>
                </c:pt>
                <c:pt idx="6">
                  <c:v>other </c:v>
                </c:pt>
                <c:pt idx="7">
                  <c:v>total </c:v>
                </c:pt>
              </c:strCache>
            </c:strRef>
          </c:cat>
          <c:val>
            <c:numRef>
              <c:f>'[1]REHAB REV_DAYS_DIS'!$EM$25:$ET$25</c:f>
              <c:numCache>
                <c:formatCode>General</c:formatCode>
                <c:ptCount val="8"/>
                <c:pt idx="0">
                  <c:v>64.2077809294483</c:v>
                </c:pt>
                <c:pt idx="1">
                  <c:v>119.074457083764</c:v>
                </c:pt>
                <c:pt idx="2">
                  <c:v>48.1428743111233</c:v>
                </c:pt>
                <c:pt idx="3">
                  <c:v>82.6195727084769</c:v>
                </c:pt>
                <c:pt idx="4">
                  <c:v>98.7949264006643</c:v>
                </c:pt>
                <c:pt idx="5">
                  <c:v>128.737436787786</c:v>
                </c:pt>
                <c:pt idx="6">
                  <c:v>126.394547953961</c:v>
                </c:pt>
                <c:pt idx="7">
                  <c:v>101.409123329346</c:v>
                </c:pt>
              </c:numCache>
            </c:numRef>
          </c:val>
        </c:ser>
        <c:gapWidth val="130"/>
        <c:overlap val="0"/>
        <c:axId val="20495943"/>
        <c:axId val="81440283"/>
      </c:barChart>
      <c:catAx>
        <c:axId val="20495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1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0283"/>
        <c:crossesAt val="0"/>
        <c:auto val="1"/>
        <c:lblAlgn val="ctr"/>
        <c:lblOffset val="100"/>
        <c:noMultiLvlLbl val="0"/>
      </c:catAx>
      <c:valAx>
        <c:axId val="81440283"/>
        <c:scaling>
          <c:orientation val="minMax"/>
          <c:max val="150"/>
          <c:min val="0"/>
        </c:scaling>
        <c:delete val="0"/>
        <c:axPos val="l"/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5943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72966659588"/>
          <c:y val="0.0363372093023256"/>
          <c:w val="0.847526014015715"/>
          <c:h val="0.963662790697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util meas'!$O$45</c:f>
              <c:strCache>
                <c:ptCount val="1"/>
                <c:pt idx="0">
                  <c:v>Long Term Care Hospit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P$44:$T$44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P$45:$T$45</c:f>
              <c:numCache>
                <c:formatCode>General</c:formatCode>
                <c:ptCount val="5"/>
                <c:pt idx="0">
                  <c:v>29.485</c:v>
                </c:pt>
                <c:pt idx="1">
                  <c:v>86.058</c:v>
                </c:pt>
                <c:pt idx="2">
                  <c:v>90.651</c:v>
                </c:pt>
                <c:pt idx="3">
                  <c:v>93.997</c:v>
                </c:pt>
                <c:pt idx="4">
                  <c:v>98.999</c:v>
                </c:pt>
              </c:numCache>
            </c:numRef>
          </c:val>
        </c:ser>
        <c:ser>
          <c:idx val="1"/>
          <c:order val="1"/>
          <c:tx>
            <c:strRef>
              <c:f>'[1]util meas'!$O$46</c:f>
              <c:strCache>
                <c:ptCount val="1"/>
                <c:pt idx="0">
                  <c:v>GAC Hospital LTC Uni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P$44:$T$44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P$46:$T$46</c:f>
              <c:numCache>
                <c:formatCode>General</c:formatCode>
                <c:ptCount val="5"/>
                <c:pt idx="0">
                  <c:v>209.632</c:v>
                </c:pt>
                <c:pt idx="1">
                  <c:v>242.734</c:v>
                </c:pt>
                <c:pt idx="2">
                  <c:v>216.212</c:v>
                </c:pt>
                <c:pt idx="3">
                  <c:v>80.007</c:v>
                </c:pt>
                <c:pt idx="4">
                  <c:v>64.395</c:v>
                </c:pt>
              </c:numCache>
            </c:numRef>
          </c:val>
        </c:ser>
        <c:ser>
          <c:idx val="2"/>
          <c:order val="2"/>
          <c:tx>
            <c:strRef>
              <c:f>'[1]util meas'!$O$47</c:f>
              <c:strCache>
                <c:ptCount val="1"/>
                <c:pt idx="0">
                  <c:v>Psychiatric and State Psychiatric Hospital LTC Un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til meas'!$P$44:$T$44</c:f>
              <c:strCache>
                <c:ptCount val="5"/>
                <c:pt idx="0">
                  <c:v>FY94</c:v>
                </c:pt>
                <c:pt idx="1">
                  <c:v>FY95</c:v>
                </c:pt>
                <c:pt idx="2">
                  <c:v>FY96</c:v>
                </c:pt>
                <c:pt idx="3">
                  <c:v>FY97</c:v>
                </c:pt>
                <c:pt idx="4">
                  <c:v>FY98</c:v>
                </c:pt>
              </c:strCache>
            </c:strRef>
          </c:cat>
          <c:val>
            <c:numRef>
              <c:f>'[1]util meas'!$P$47:$T$47</c:f>
              <c:numCache>
                <c:formatCode>General</c:formatCode>
                <c:ptCount val="5"/>
                <c:pt idx="0">
                  <c:v>80.52</c:v>
                </c:pt>
                <c:pt idx="1">
                  <c:v>72.516</c:v>
                </c:pt>
                <c:pt idx="2">
                  <c:v>109.712</c:v>
                </c:pt>
                <c:pt idx="3">
                  <c:v>91.725</c:v>
                </c:pt>
                <c:pt idx="4">
                  <c:v>15.673</c:v>
                </c:pt>
              </c:numCache>
            </c:numRef>
          </c:val>
        </c:ser>
        <c:gapWidth val="80"/>
        <c:overlap val="0"/>
        <c:axId val="32379115"/>
        <c:axId val="61283217"/>
      </c:barChart>
      <c:catAx>
        <c:axId val="3237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3217"/>
        <c:crossesAt val="0"/>
        <c:auto val="1"/>
        <c:lblAlgn val="ctr"/>
        <c:lblOffset val="100"/>
        <c:noMultiLvlLbl val="0"/>
      </c:catAx>
      <c:valAx>
        <c:axId val="61283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022239872915"/>
          <c:y val="0.0333822940312458"/>
          <c:w val="0.891977760127085"/>
          <c:h val="0.908933101882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LTC age'!$B$1</c:f>
              <c:strCache>
                <c:ptCount val="1"/>
                <c:pt idx="0">
                  <c:v>LTC Hospital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TC age'!$A$2:$A$10</c:f>
              <c:strCache>
                <c:ptCount val="9"/>
                <c:pt idx="0">
                  <c:v>&lt; 25</c:v>
                </c:pt>
                <c:pt idx="1">
                  <c:v>25 - 34</c:v>
                </c:pt>
                <c:pt idx="2">
                  <c:v>35 - 44</c:v>
                </c:pt>
                <c:pt idx="3">
                  <c:v>45 - 54</c:v>
                </c:pt>
                <c:pt idx="4">
                  <c:v>55 - 64</c:v>
                </c:pt>
                <c:pt idx="5">
                  <c:v>65 - 74</c:v>
                </c:pt>
                <c:pt idx="6">
                  <c:v>75 - 84</c:v>
                </c:pt>
                <c:pt idx="7">
                  <c:v>85 - 94</c:v>
                </c:pt>
                <c:pt idx="8">
                  <c:v>&gt; 95</c:v>
                </c:pt>
              </c:strCache>
            </c:strRef>
          </c:cat>
          <c:val>
            <c:numRef>
              <c:f>'[1]LTC age'!$B$2:$B$10</c:f>
              <c:numCache>
                <c:formatCode>General</c:formatCode>
                <c:ptCount val="9"/>
                <c:pt idx="0">
                  <c:v>2.46</c:v>
                </c:pt>
                <c:pt idx="1">
                  <c:v>9.01</c:v>
                </c:pt>
                <c:pt idx="2">
                  <c:v>11.86</c:v>
                </c:pt>
                <c:pt idx="3">
                  <c:v>7.45</c:v>
                </c:pt>
                <c:pt idx="4">
                  <c:v>8.05</c:v>
                </c:pt>
                <c:pt idx="5">
                  <c:v>21.92</c:v>
                </c:pt>
                <c:pt idx="6">
                  <c:v>28.67</c:v>
                </c:pt>
                <c:pt idx="7">
                  <c:v>10.16</c:v>
                </c:pt>
                <c:pt idx="8">
                  <c:v>0.42</c:v>
                </c:pt>
              </c:numCache>
            </c:numRef>
          </c:val>
        </c:ser>
        <c:gapWidth val="90"/>
        <c:overlap val="0"/>
        <c:axId val="48528229"/>
        <c:axId val="105566"/>
      </c:barChart>
      <c:catAx>
        <c:axId val="48528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ge of Pat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66"/>
        <c:crossesAt val="0"/>
        <c:auto val="1"/>
        <c:lblAlgn val="ctr"/>
        <c:lblOffset val="100"/>
        <c:noMultiLvlLbl val="0"/>
      </c:catAx>
      <c:valAx>
        <c:axId val="10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31612390786338"/>
              <c:y val="0.15703031112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8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50757312984"/>
          <c:y val="0.0306710833026623"/>
          <c:w val="0.971094924268702"/>
          <c:h val="0.9693289166973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Figures'!$C$97:$C$10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non-Figures'!$B$97:$B$102</c:f>
              <c:numCache>
                <c:formatCode>General</c:formatCode>
                <c:ptCount val="6"/>
                <c:pt idx="0">
                  <c:v>0.0267941650723785</c:v>
                </c:pt>
                <c:pt idx="1">
                  <c:v>-0.154619529705848</c:v>
                </c:pt>
                <c:pt idx="2">
                  <c:v>-0.016130540719812</c:v>
                </c:pt>
                <c:pt idx="3">
                  <c:v>0.0569481044418504</c:v>
                </c:pt>
                <c:pt idx="4">
                  <c:v>0.0599116296910402</c:v>
                </c:pt>
                <c:pt idx="5">
                  <c:v>0.1116</c:v>
                </c:pt>
              </c:numCache>
            </c:numRef>
          </c:val>
        </c:ser>
        <c:gapWidth val="150"/>
        <c:overlap val="0"/>
        <c:axId val="55169113"/>
        <c:axId val="34967356"/>
      </c:barChart>
      <c:catAx>
        <c:axId val="5516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7356"/>
        <c:crossesAt val="0"/>
        <c:auto val="1"/>
        <c:lblAlgn val="ctr"/>
        <c:lblOffset val="100"/>
        <c:noMultiLvlLbl val="0"/>
      </c:catAx>
      <c:valAx>
        <c:axId val="3496735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91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903321764998"/>
          <c:y val="0.0306748466257669"/>
          <c:w val="0.899851264253842"/>
          <c:h val="0.969325153374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Figures'!$A$111:$A$116</c:f>
              <c:strCache>
                <c:ptCount val="6"/>
                <c:pt idx="0">
                  <c:v>GAC</c:v>
                </c:pt>
                <c:pt idx="1">
                  <c:v>LTAC</c:v>
                </c:pt>
                <c:pt idx="2">
                  <c:v>Psychiatric*</c:v>
                </c:pt>
                <c:pt idx="3">
                  <c:v>Rehabilitation</c:v>
                </c:pt>
                <c:pt idx="4">
                  <c:v>Specialty</c:v>
                </c:pt>
                <c:pt idx="5">
                  <c:v>ASC</c:v>
                </c:pt>
              </c:strCache>
            </c:strRef>
          </c:cat>
          <c:val>
            <c:numRef>
              <c:f>'non-Figures'!$B$111:$B$116</c:f>
              <c:numCache>
                <c:formatCode>General</c:formatCode>
                <c:ptCount val="6"/>
                <c:pt idx="0">
                  <c:v>51</c:v>
                </c:pt>
                <c:pt idx="1">
                  <c:v>64</c:v>
                </c:pt>
                <c:pt idx="2">
                  <c:v>33</c:v>
                </c:pt>
                <c:pt idx="3">
                  <c:v>68</c:v>
                </c:pt>
                <c:pt idx="4">
                  <c:v>46</c:v>
                </c:pt>
                <c:pt idx="5">
                  <c:v>57</c:v>
                </c:pt>
              </c:numCache>
            </c:numRef>
          </c:val>
        </c:ser>
        <c:gapWidth val="150"/>
        <c:overlap val="0"/>
        <c:axId val="62006319"/>
        <c:axId val="41399278"/>
      </c:barChart>
      <c:catAx>
        <c:axId val="62006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9278"/>
        <c:crossesAt val="0"/>
        <c:auto val="1"/>
        <c:lblAlgn val="ctr"/>
        <c:lblOffset val="100"/>
        <c:noMultiLvlLbl val="0"/>
      </c:catAx>
      <c:valAx>
        <c:axId val="413992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248884481903818"/>
              <c:y val="0.29975460122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631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349820502593"/>
          <c:y val="0.04995904995905"/>
          <c:w val="0.918029517351416"/>
          <c:h val="0.897975897975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n-Figures'!$A$125:$A$129</c:f>
              <c:strCache>
                <c:ptCount val="5"/>
                <c:pt idx="0">
                  <c:v>GAC</c:v>
                </c:pt>
                <c:pt idx="1">
                  <c:v>LTAC</c:v>
                </c:pt>
                <c:pt idx="2">
                  <c:v>Psychiatric*</c:v>
                </c:pt>
                <c:pt idx="3">
                  <c:v>Rehabilitation</c:v>
                </c:pt>
                <c:pt idx="4">
                  <c:v>Specialty</c:v>
                </c:pt>
              </c:strCache>
            </c:strRef>
          </c:cat>
          <c:val>
            <c:numRef>
              <c:f>'non-Figures'!$B$125:$B$129</c:f>
              <c:numCache>
                <c:formatCode>General</c:formatCode>
                <c:ptCount val="5"/>
                <c:pt idx="0">
                  <c:v>0.0417397162826885</c:v>
                </c:pt>
                <c:pt idx="1">
                  <c:v>0.0836563511540231</c:v>
                </c:pt>
                <c:pt idx="2">
                  <c:v>0.0407417268868391</c:v>
                </c:pt>
                <c:pt idx="3">
                  <c:v>0.0206086390393458</c:v>
                </c:pt>
                <c:pt idx="4">
                  <c:v>0.0292322752307445</c:v>
                </c:pt>
              </c:numCache>
            </c:numRef>
          </c:val>
        </c:ser>
        <c:gapWidth val="150"/>
        <c:overlap val="0"/>
        <c:axId val="99571762"/>
        <c:axId val="50451942"/>
      </c:barChart>
      <c:catAx>
        <c:axId val="99571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1942"/>
        <c:crossesAt val="0"/>
        <c:auto val="1"/>
        <c:lblAlgn val="ctr"/>
        <c:lblOffset val="100"/>
        <c:noMultiLvlLbl val="0"/>
      </c:catAx>
      <c:valAx>
        <c:axId val="50451942"/>
        <c:scaling>
          <c:orientation val="minMax"/>
          <c:max val="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1762"/>
        <c:crossesAt val="1"/>
        <c:crossBetween val="midCat"/>
        <c:majorUnit val="0.0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98781241720392"/>
          <c:y val="0.142785487376693"/>
          <c:w val="0.833083105184139"/>
          <c:h val="0.8572145126233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n-Figures'!$F$9:$F$14</c:f>
              <c:strCache>
                <c:ptCount val="6"/>
                <c:pt idx="0">
                  <c:v>GAC</c:v>
                </c:pt>
                <c:pt idx="1">
                  <c:v>LTAC</c:v>
                </c:pt>
                <c:pt idx="2">
                  <c:v>Psychiatric</c:v>
                </c:pt>
                <c:pt idx="3">
                  <c:v>Rehabilitation</c:v>
                </c:pt>
                <c:pt idx="4">
                  <c:v>Specialty</c:v>
                </c:pt>
                <c:pt idx="5">
                  <c:v>ASC</c:v>
                </c:pt>
              </c:strCache>
            </c:strRef>
          </c:cat>
          <c:val>
            <c:numRef>
              <c:f>'non-Figures'!$G$9:$G$14</c:f>
              <c:numCache>
                <c:formatCode>General</c:formatCode>
                <c:ptCount val="6"/>
                <c:pt idx="0">
                  <c:v>16867.958088</c:v>
                </c:pt>
                <c:pt idx="1">
                  <c:v>84.045718</c:v>
                </c:pt>
                <c:pt idx="2">
                  <c:v>267.620871</c:v>
                </c:pt>
                <c:pt idx="3">
                  <c:v>459.151121</c:v>
                </c:pt>
                <c:pt idx="4">
                  <c:v>45.597406</c:v>
                </c:pt>
                <c:pt idx="5">
                  <c:v>110.6596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23593596279403"/>
          <c:y val="0.182446160097521"/>
          <c:w val="0.902870941776228"/>
          <c:h val="0.812474603819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n-Figures'!$F$38:$F$42</c:f>
              <c:strCache>
                <c:ptCount val="5"/>
                <c:pt idx="0">
                  <c:v>GAC</c:v>
                </c:pt>
                <c:pt idx="1">
                  <c:v>LTAC</c:v>
                </c:pt>
                <c:pt idx="2">
                  <c:v>Psychiatric*</c:v>
                </c:pt>
                <c:pt idx="3">
                  <c:v>Rehabilitation</c:v>
                </c:pt>
                <c:pt idx="4">
                  <c:v>Specialty</c:v>
                </c:pt>
              </c:strCache>
            </c:strRef>
          </c:cat>
          <c:val>
            <c:numRef>
              <c:f>'non-Figures'!$G$38:$G$42</c:f>
              <c:numCache>
                <c:formatCode>General</c:formatCode>
                <c:ptCount val="5"/>
                <c:pt idx="0">
                  <c:v>10039734</c:v>
                </c:pt>
                <c:pt idx="1">
                  <c:v>107733</c:v>
                </c:pt>
                <c:pt idx="2">
                  <c:v>480765</c:v>
                </c:pt>
                <c:pt idx="3">
                  <c:v>506024</c:v>
                </c:pt>
                <c:pt idx="4">
                  <c:v>59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46135669981294"/>
          <c:y val="0.210254702846679"/>
          <c:w val="0.722752781333071"/>
          <c:h val="0.6444148493424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n-Figures'!$F$54:$F$58</c:f>
              <c:strCache>
                <c:ptCount val="5"/>
                <c:pt idx="0">
                  <c:v>GAC</c:v>
                </c:pt>
                <c:pt idx="1">
                  <c:v>LTAC</c:v>
                </c:pt>
                <c:pt idx="2">
                  <c:v>Psychiatric*</c:v>
                </c:pt>
                <c:pt idx="3">
                  <c:v>Rehabilitation</c:v>
                </c:pt>
                <c:pt idx="4">
                  <c:v>Specialty</c:v>
                </c:pt>
              </c:strCache>
            </c:strRef>
          </c:cat>
          <c:val>
            <c:numRef>
              <c:f>'non-Figures'!$G$54:$G$58</c:f>
              <c:numCache>
                <c:formatCode>General</c:formatCode>
                <c:ptCount val="5"/>
                <c:pt idx="0">
                  <c:v>1745931</c:v>
                </c:pt>
                <c:pt idx="1">
                  <c:v>3410</c:v>
                </c:pt>
                <c:pt idx="2">
                  <c:v>38930</c:v>
                </c:pt>
                <c:pt idx="3">
                  <c:v>28427</c:v>
                </c:pt>
                <c:pt idx="4">
                  <c:v>5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4567716141929"/>
          <c:y val="0.125381226702813"/>
          <c:w val="0.778360819590205"/>
          <c:h val="0.8746187732971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n-Figures'!$F$68:$F$71</c:f>
              <c:strCache>
                <c:ptCount val="4"/>
                <c:pt idx="0">
                  <c:v>Med / Surg</c:v>
                </c:pt>
                <c:pt idx="1">
                  <c:v>LTAC</c:v>
                </c:pt>
                <c:pt idx="2">
                  <c:v>Psychiatric*</c:v>
                </c:pt>
                <c:pt idx="3">
                  <c:v>Rehabilitation</c:v>
                </c:pt>
              </c:strCache>
            </c:strRef>
          </c:cat>
          <c:val>
            <c:numRef>
              <c:f>'non-Figures'!$G$68:$G$71</c:f>
              <c:numCache>
                <c:formatCode>General</c:formatCode>
                <c:ptCount val="4"/>
                <c:pt idx="0">
                  <c:v>7663.506</c:v>
                </c:pt>
                <c:pt idx="1">
                  <c:v>179.067</c:v>
                </c:pt>
                <c:pt idx="2">
                  <c:v>1226.11</c:v>
                </c:pt>
                <c:pt idx="3">
                  <c:v>750.5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<Relationship Id="rId11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3720</xdr:colOff>
      <xdr:row>22</xdr:row>
      <xdr:rowOff>133560</xdr:rowOff>
    </xdr:from>
    <xdr:to>
      <xdr:col>13</xdr:col>
      <xdr:colOff>3182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4222800" y="4057920"/>
        <a:ext cx="40964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79</xdr:row>
      <xdr:rowOff>0</xdr:rowOff>
    </xdr:from>
    <xdr:to>
      <xdr:col>10</xdr:col>
      <xdr:colOff>10800</xdr:colOff>
      <xdr:row>94</xdr:row>
      <xdr:rowOff>190440</xdr:rowOff>
    </xdr:to>
    <xdr:graphicFrame>
      <xdr:nvGraphicFramePr>
        <xdr:cNvPr id="1" name="Chart 2"/>
        <xdr:cNvGraphicFramePr/>
      </xdr:nvGraphicFramePr>
      <xdr:xfrm>
        <a:off x="2425680" y="13496760"/>
        <a:ext cx="362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3720</xdr:colOff>
      <xdr:row>79</xdr:row>
      <xdr:rowOff>0</xdr:rowOff>
    </xdr:from>
    <xdr:to>
      <xdr:col>14</xdr:col>
      <xdr:colOff>645840</xdr:colOff>
      <xdr:row>96</xdr:row>
      <xdr:rowOff>9720</xdr:rowOff>
    </xdr:to>
    <xdr:graphicFrame>
      <xdr:nvGraphicFramePr>
        <xdr:cNvPr id="2" name="Chart 3"/>
        <xdr:cNvGraphicFramePr/>
      </xdr:nvGraphicFramePr>
      <xdr:xfrm>
        <a:off x="6188760" y="13496760"/>
        <a:ext cx="31132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08</xdr:row>
      <xdr:rowOff>0</xdr:rowOff>
    </xdr:from>
    <xdr:to>
      <xdr:col>10</xdr:col>
      <xdr:colOff>10800</xdr:colOff>
      <xdr:row>125</xdr:row>
      <xdr:rowOff>152280</xdr:rowOff>
    </xdr:to>
    <xdr:graphicFrame>
      <xdr:nvGraphicFramePr>
        <xdr:cNvPr id="9" name="Chart 4"/>
        <xdr:cNvGraphicFramePr/>
      </xdr:nvGraphicFramePr>
      <xdr:xfrm>
        <a:off x="2415600" y="18450000"/>
        <a:ext cx="3630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28</xdr:row>
      <xdr:rowOff>0</xdr:rowOff>
    </xdr:from>
    <xdr:to>
      <xdr:col>9</xdr:col>
      <xdr:colOff>645480</xdr:colOff>
      <xdr:row>146</xdr:row>
      <xdr:rowOff>162000</xdr:rowOff>
    </xdr:to>
    <xdr:graphicFrame>
      <xdr:nvGraphicFramePr>
        <xdr:cNvPr id="10" name="Chart 5"/>
        <xdr:cNvGraphicFramePr/>
      </xdr:nvGraphicFramePr>
      <xdr:xfrm>
        <a:off x="2415600" y="21717000"/>
        <a:ext cx="3609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74240</xdr:colOff>
      <xdr:row>7</xdr:row>
      <xdr:rowOff>85680</xdr:rowOff>
    </xdr:from>
    <xdr:to>
      <xdr:col>13</xdr:col>
      <xdr:colOff>31824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4243320" y="1057320"/>
        <a:ext cx="40759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4840</xdr:colOff>
      <xdr:row>37</xdr:row>
      <xdr:rowOff>19080</xdr:rowOff>
    </xdr:from>
    <xdr:to>
      <xdr:col>13</xdr:col>
      <xdr:colOff>297720</xdr:colOff>
      <xdr:row>48</xdr:row>
      <xdr:rowOff>9360</xdr:rowOff>
    </xdr:to>
    <xdr:graphicFrame>
      <xdr:nvGraphicFramePr>
        <xdr:cNvPr id="12" name="Chart 12"/>
        <xdr:cNvGraphicFramePr/>
      </xdr:nvGraphicFramePr>
      <xdr:xfrm>
        <a:off x="4273920" y="6458040"/>
        <a:ext cx="4024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12680</xdr:colOff>
      <xdr:row>53</xdr:row>
      <xdr:rowOff>0</xdr:rowOff>
    </xdr:from>
    <xdr:to>
      <xdr:col>20</xdr:col>
      <xdr:colOff>82440</xdr:colOff>
      <xdr:row>65</xdr:row>
      <xdr:rowOff>133200</xdr:rowOff>
    </xdr:to>
    <xdr:graphicFrame>
      <xdr:nvGraphicFramePr>
        <xdr:cNvPr id="13" name="Chart 13"/>
        <xdr:cNvGraphicFramePr/>
      </xdr:nvGraphicFramePr>
      <xdr:xfrm>
        <a:off x="8768880" y="9086760"/>
        <a:ext cx="36561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35440</xdr:colOff>
      <xdr:row>67</xdr:row>
      <xdr:rowOff>19080</xdr:rowOff>
    </xdr:from>
    <xdr:to>
      <xdr:col>13</xdr:col>
      <xdr:colOff>625320</xdr:colOff>
      <xdr:row>79</xdr:row>
      <xdr:rowOff>114840</xdr:rowOff>
    </xdr:to>
    <xdr:graphicFrame>
      <xdr:nvGraphicFramePr>
        <xdr:cNvPr id="14" name="Chart 14"/>
        <xdr:cNvGraphicFramePr/>
      </xdr:nvGraphicFramePr>
      <xdr:xfrm>
        <a:off x="4304520" y="11487240"/>
        <a:ext cx="43218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951901953983</cdr:x>
      <cdr:y>0.452459820880874</cdr:y>
    </cdr:from>
    <cdr:to>
      <cdr:x>0.239796508266852</cdr:x>
      <cdr:y>0.557109557109557</cdr:y>
    </cdr:to>
    <cdr:sp>
      <cdr:nvSpPr>
        <cdr:cNvPr id="3" name="Text 1"/>
        <cdr:cNvSpPr/>
      </cdr:nvSpPr>
      <cdr:spPr>
        <a:xfrm>
          <a:off x="572760" y="1327680"/>
          <a:ext cx="1738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Arial"/>
            </a:rPr>
            <a:t>G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866227309516</cdr:x>
      <cdr:y>0.26278984173721</cdr:y>
    </cdr:from>
    <cdr:to>
      <cdr:x>0.391490345704706</cdr:x>
      <cdr:y>0.367439577965894</cdr:y>
    </cdr:to>
    <cdr:sp>
      <cdr:nvSpPr>
        <cdr:cNvPr id="4" name="Text 2"/>
        <cdr:cNvSpPr/>
      </cdr:nvSpPr>
      <cdr:spPr>
        <a:xfrm>
          <a:off x="911880" y="771120"/>
          <a:ext cx="307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Arial"/>
            </a:rPr>
            <a:t>LT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0338767487571</cdr:x>
      <cdr:y>0.194209299472457</cdr:y>
    </cdr:from>
    <cdr:to>
      <cdr:x>0.528962885882761</cdr:x>
      <cdr:y>0.389645442277021</cdr:y>
    </cdr:to>
    <cdr:sp>
      <cdr:nvSpPr>
        <cdr:cNvPr id="5" name="Text 3"/>
        <cdr:cNvSpPr/>
      </cdr:nvSpPr>
      <cdr:spPr>
        <a:xfrm>
          <a:off x="1339920" y="569880"/>
          <a:ext cx="307080" cy="57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900" spc="-1" strike="noStrike">
              <a:latin typeface="Arial"/>
            </a:rPr>
            <a:t>Psychiatric*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995375187883</cdr:x>
      <cdr:y>0.392221813274445</cdr:y>
    </cdr:from>
    <cdr:to>
      <cdr:x>0.705052607237831</cdr:x>
      <cdr:y>0.73352962826647</cdr:y>
    </cdr:to>
    <cdr:sp>
      <cdr:nvSpPr>
        <cdr:cNvPr id="6" name="Text 4"/>
        <cdr:cNvSpPr/>
      </cdr:nvSpPr>
      <cdr:spPr>
        <a:xfrm>
          <a:off x="1868040" y="1150920"/>
          <a:ext cx="327240" cy="100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Arial"/>
            </a:rPr>
            <a:t>Rehabilit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0720314487224</cdr:x>
      <cdr:y>0.392221813274445</cdr:y>
    </cdr:from>
    <cdr:to>
      <cdr:x>0.8357035495433</cdr:x>
      <cdr:y>0.683229051650104</cdr:y>
    </cdr:to>
    <cdr:sp>
      <cdr:nvSpPr>
        <cdr:cNvPr id="7" name="Text 5"/>
        <cdr:cNvSpPr/>
      </cdr:nvSpPr>
      <cdr:spPr>
        <a:xfrm>
          <a:off x="2275200" y="1150920"/>
          <a:ext cx="32688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Arial"/>
            </a:rPr>
            <a:t>Specialt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2296219216094</cdr:x>
      <cdr:y>0.407557354925776</cdr:y>
    </cdr:from>
    <cdr:to>
      <cdr:x>0.96727945427217</cdr:x>
      <cdr:y>0.604711078395289</cdr:y>
    </cdr:to>
    <cdr:sp>
      <cdr:nvSpPr>
        <cdr:cNvPr id="8" name="Text 6"/>
        <cdr:cNvSpPr/>
      </cdr:nvSpPr>
      <cdr:spPr>
        <a:xfrm>
          <a:off x="2684880" y="1195920"/>
          <a:ext cx="32688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Arial"/>
            </a:rPr>
            <a:t>ASC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208</xdr:row>
      <xdr:rowOff>0</xdr:rowOff>
    </xdr:from>
    <xdr:to>
      <xdr:col>3</xdr:col>
      <xdr:colOff>548280</xdr:colOff>
      <xdr:row>225</xdr:row>
      <xdr:rowOff>162000</xdr:rowOff>
    </xdr:to>
    <xdr:graphicFrame>
      <xdr:nvGraphicFramePr>
        <xdr:cNvPr id="15" name="Chart 1"/>
        <xdr:cNvGraphicFramePr/>
      </xdr:nvGraphicFramePr>
      <xdr:xfrm>
        <a:off x="992520" y="35213760"/>
        <a:ext cx="3483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42</xdr:row>
      <xdr:rowOff>9360</xdr:rowOff>
    </xdr:from>
    <xdr:to>
      <xdr:col>3</xdr:col>
      <xdr:colOff>62640</xdr:colOff>
      <xdr:row>62</xdr:row>
      <xdr:rowOff>19080</xdr:rowOff>
    </xdr:to>
    <xdr:graphicFrame>
      <xdr:nvGraphicFramePr>
        <xdr:cNvPr id="16" name="Chart 2"/>
        <xdr:cNvGraphicFramePr/>
      </xdr:nvGraphicFramePr>
      <xdr:xfrm>
        <a:off x="1001160" y="6867360"/>
        <a:ext cx="2989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0</xdr:row>
      <xdr:rowOff>9720</xdr:rowOff>
    </xdr:from>
    <xdr:to>
      <xdr:col>4</xdr:col>
      <xdr:colOff>413640</xdr:colOff>
      <xdr:row>206</xdr:row>
      <xdr:rowOff>56880</xdr:rowOff>
    </xdr:to>
    <xdr:graphicFrame>
      <xdr:nvGraphicFramePr>
        <xdr:cNvPr id="18" name="Chart 3"/>
        <xdr:cNvGraphicFramePr/>
      </xdr:nvGraphicFramePr>
      <xdr:xfrm>
        <a:off x="960840" y="32289840"/>
        <a:ext cx="4042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67</xdr:row>
      <xdr:rowOff>75960</xdr:rowOff>
    </xdr:from>
    <xdr:to>
      <xdr:col>4</xdr:col>
      <xdr:colOff>434160</xdr:colOff>
      <xdr:row>184</xdr:row>
      <xdr:rowOff>123840</xdr:rowOff>
    </xdr:to>
    <xdr:graphicFrame>
      <xdr:nvGraphicFramePr>
        <xdr:cNvPr id="19" name="Chart 4"/>
        <xdr:cNvGraphicFramePr/>
      </xdr:nvGraphicFramePr>
      <xdr:xfrm>
        <a:off x="960840" y="28612800"/>
        <a:ext cx="40626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</xdr:row>
      <xdr:rowOff>152640</xdr:rowOff>
    </xdr:from>
    <xdr:to>
      <xdr:col>3</xdr:col>
      <xdr:colOff>42120</xdr:colOff>
      <xdr:row>16</xdr:row>
      <xdr:rowOff>142920</xdr:rowOff>
    </xdr:to>
    <xdr:graphicFrame>
      <xdr:nvGraphicFramePr>
        <xdr:cNvPr id="20" name="Chart 5"/>
        <xdr:cNvGraphicFramePr/>
      </xdr:nvGraphicFramePr>
      <xdr:xfrm>
        <a:off x="960840" y="314640"/>
        <a:ext cx="30092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0160</xdr:colOff>
      <xdr:row>23</xdr:row>
      <xdr:rowOff>152640</xdr:rowOff>
    </xdr:from>
    <xdr:to>
      <xdr:col>2</xdr:col>
      <xdr:colOff>2773080</xdr:colOff>
      <xdr:row>39</xdr:row>
      <xdr:rowOff>28440</xdr:rowOff>
    </xdr:to>
    <xdr:graphicFrame>
      <xdr:nvGraphicFramePr>
        <xdr:cNvPr id="21" name="Chart 6"/>
        <xdr:cNvGraphicFramePr/>
      </xdr:nvGraphicFramePr>
      <xdr:xfrm>
        <a:off x="981000" y="3895920"/>
        <a:ext cx="27529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1520</xdr:colOff>
      <xdr:row>64</xdr:row>
      <xdr:rowOff>37800</xdr:rowOff>
    </xdr:from>
    <xdr:to>
      <xdr:col>3</xdr:col>
      <xdr:colOff>589680</xdr:colOff>
      <xdr:row>84</xdr:row>
      <xdr:rowOff>66240</xdr:rowOff>
    </xdr:to>
    <xdr:graphicFrame>
      <xdr:nvGraphicFramePr>
        <xdr:cNvPr id="22" name="Chart 7"/>
        <xdr:cNvGraphicFramePr/>
      </xdr:nvGraphicFramePr>
      <xdr:xfrm>
        <a:off x="972360" y="10658160"/>
        <a:ext cx="35452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88</xdr:row>
      <xdr:rowOff>38160</xdr:rowOff>
    </xdr:from>
    <xdr:to>
      <xdr:col>3</xdr:col>
      <xdr:colOff>383040</xdr:colOff>
      <xdr:row>104</xdr:row>
      <xdr:rowOff>162000</xdr:rowOff>
    </xdr:to>
    <xdr:graphicFrame>
      <xdr:nvGraphicFramePr>
        <xdr:cNvPr id="23" name="Chart 8"/>
        <xdr:cNvGraphicFramePr/>
      </xdr:nvGraphicFramePr>
      <xdr:xfrm>
        <a:off x="960840" y="14982840"/>
        <a:ext cx="3350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1680</xdr:colOff>
      <xdr:row>108</xdr:row>
      <xdr:rowOff>75600</xdr:rowOff>
    </xdr:from>
    <xdr:to>
      <xdr:col>3</xdr:col>
      <xdr:colOff>414000</xdr:colOff>
      <xdr:row>124</xdr:row>
      <xdr:rowOff>162000</xdr:rowOff>
    </xdr:to>
    <xdr:graphicFrame>
      <xdr:nvGraphicFramePr>
        <xdr:cNvPr id="25" name="Chart 9"/>
        <xdr:cNvGraphicFramePr/>
      </xdr:nvGraphicFramePr>
      <xdr:xfrm>
        <a:off x="992520" y="18459000"/>
        <a:ext cx="33494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83880</xdr:colOff>
      <xdr:row>123</xdr:row>
      <xdr:rowOff>285840</xdr:rowOff>
    </xdr:from>
    <xdr:to>
      <xdr:col>3</xdr:col>
      <xdr:colOff>610200</xdr:colOff>
      <xdr:row>141</xdr:row>
      <xdr:rowOff>56880</xdr:rowOff>
    </xdr:to>
    <xdr:graphicFrame>
      <xdr:nvGraphicFramePr>
        <xdr:cNvPr id="26" name="Chart 10"/>
        <xdr:cNvGraphicFramePr/>
      </xdr:nvGraphicFramePr>
      <xdr:xfrm>
        <a:off x="1044720" y="21097800"/>
        <a:ext cx="34934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31680</xdr:colOff>
      <xdr:row>147</xdr:row>
      <xdr:rowOff>28440</xdr:rowOff>
    </xdr:from>
    <xdr:to>
      <xdr:col>3</xdr:col>
      <xdr:colOff>414000</xdr:colOff>
      <xdr:row>164</xdr:row>
      <xdr:rowOff>75960</xdr:rowOff>
    </xdr:to>
    <xdr:graphicFrame>
      <xdr:nvGraphicFramePr>
        <xdr:cNvPr id="27" name="Chart 11"/>
        <xdr:cNvGraphicFramePr/>
      </xdr:nvGraphicFramePr>
      <xdr:xfrm>
        <a:off x="992520" y="25126920"/>
        <a:ext cx="33494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369054786273</cdr:x>
      <cdr:y>0.25321365248227</cdr:y>
    </cdr:from>
    <cdr:to>
      <cdr:x>0.0952438290186635</cdr:x>
      <cdr:y>0.343528368794326</cdr:y>
    </cdr:to>
    <cdr:sp>
      <cdr:nvSpPr>
        <cdr:cNvPr id="17" name="Text 1"/>
        <cdr:cNvSpPr/>
      </cdr:nvSpPr>
      <cdr:spPr>
        <a:xfrm>
          <a:off x="50040" y="822600"/>
          <a:ext cx="23472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820" spc="-1" strike="noStrike">
              <a:latin typeface="Arial"/>
            </a:rPr>
            <a:t>Day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18774860779634</cdr:y>
    </cdr:from>
    <cdr:to>
      <cdr:x>0.162028580638229</cdr:x>
      <cdr:y>0.46154866083267</cdr:y>
    </cdr:to>
    <cdr:sp>
      <cdr:nvSpPr>
        <cdr:cNvPr id="24" name="Text 1"/>
        <cdr:cNvSpPr/>
      </cdr:nvSpPr>
      <cdr:spPr>
        <a:xfrm>
          <a:off x="0" y="594000"/>
          <a:ext cx="54288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Arial"/>
            </a:rPr>
            <a:t>(million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205560</xdr:colOff>
      <xdr:row>16</xdr:row>
      <xdr:rowOff>28440</xdr:rowOff>
    </xdr:to>
    <xdr:graphicFrame>
      <xdr:nvGraphicFramePr>
        <xdr:cNvPr id="28" name="Chart 1"/>
        <xdr:cNvGraphicFramePr/>
      </xdr:nvGraphicFramePr>
      <xdr:xfrm>
        <a:off x="960120" y="162000"/>
        <a:ext cx="3390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37800</xdr:rowOff>
    </xdr:from>
    <xdr:to>
      <xdr:col>3</xdr:col>
      <xdr:colOff>441000</xdr:colOff>
      <xdr:row>39</xdr:row>
      <xdr:rowOff>142920</xdr:rowOff>
    </xdr:to>
    <xdr:graphicFrame>
      <xdr:nvGraphicFramePr>
        <xdr:cNvPr id="29" name="Chart 2"/>
        <xdr:cNvGraphicFramePr/>
      </xdr:nvGraphicFramePr>
      <xdr:xfrm>
        <a:off x="960120" y="3981240"/>
        <a:ext cx="3625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3400</xdr:colOff>
      <xdr:row>59</xdr:row>
      <xdr:rowOff>28440</xdr:rowOff>
    </xdr:from>
    <xdr:to>
      <xdr:col>20</xdr:col>
      <xdr:colOff>21600</xdr:colOff>
      <xdr:row>59</xdr:row>
      <xdr:rowOff>180360</xdr:rowOff>
    </xdr:to>
    <xdr:sp>
      <xdr:nvSpPr>
        <xdr:cNvPr id="30" name="Text 1"/>
        <xdr:cNvSpPr/>
      </xdr:nvSpPr>
      <xdr:spPr>
        <a:xfrm>
          <a:off x="14943960" y="12191760"/>
          <a:ext cx="621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able A-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6640</xdr:colOff>
      <xdr:row>9</xdr:row>
      <xdr:rowOff>38160</xdr:rowOff>
    </xdr:from>
    <xdr:to>
      <xdr:col>20</xdr:col>
      <xdr:colOff>11160</xdr:colOff>
      <xdr:row>9</xdr:row>
      <xdr:rowOff>142920</xdr:rowOff>
    </xdr:to>
    <xdr:sp>
      <xdr:nvSpPr>
        <xdr:cNvPr id="31" name="Text 1"/>
        <xdr:cNvSpPr/>
      </xdr:nvSpPr>
      <xdr:spPr>
        <a:xfrm>
          <a:off x="12986640" y="3746520"/>
          <a:ext cx="60012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able L-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6640</xdr:colOff>
      <xdr:row>35</xdr:row>
      <xdr:rowOff>37800</xdr:rowOff>
    </xdr:from>
    <xdr:to>
      <xdr:col>20</xdr:col>
      <xdr:colOff>11160</xdr:colOff>
      <xdr:row>35</xdr:row>
      <xdr:rowOff>207720</xdr:rowOff>
    </xdr:to>
    <xdr:sp>
      <xdr:nvSpPr>
        <xdr:cNvPr id="32" name="Text 2"/>
        <xdr:cNvSpPr/>
      </xdr:nvSpPr>
      <xdr:spPr>
        <a:xfrm>
          <a:off x="12986640" y="9105120"/>
          <a:ext cx="60012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able P-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7520</xdr:colOff>
      <xdr:row>58</xdr:row>
      <xdr:rowOff>76680</xdr:rowOff>
    </xdr:from>
    <xdr:to>
      <xdr:col>20</xdr:col>
      <xdr:colOff>52200</xdr:colOff>
      <xdr:row>58</xdr:row>
      <xdr:rowOff>279000</xdr:rowOff>
    </xdr:to>
    <xdr:sp>
      <xdr:nvSpPr>
        <xdr:cNvPr id="33" name="Text 3"/>
        <xdr:cNvSpPr/>
      </xdr:nvSpPr>
      <xdr:spPr>
        <a:xfrm>
          <a:off x="13007520" y="15104520"/>
          <a:ext cx="62028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able R-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6640</xdr:colOff>
      <xdr:row>71</xdr:row>
      <xdr:rowOff>83880</xdr:rowOff>
    </xdr:from>
    <xdr:to>
      <xdr:col>20</xdr:col>
      <xdr:colOff>42120</xdr:colOff>
      <xdr:row>71</xdr:row>
      <xdr:rowOff>287640</xdr:rowOff>
    </xdr:to>
    <xdr:sp>
      <xdr:nvSpPr>
        <xdr:cNvPr id="34" name="Text 4"/>
        <xdr:cNvSpPr/>
      </xdr:nvSpPr>
      <xdr:spPr>
        <a:xfrm>
          <a:off x="12986640" y="19258920"/>
          <a:ext cx="631080" cy="20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able S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4200</xdr:colOff>
      <xdr:row>88</xdr:row>
      <xdr:rowOff>76680</xdr:rowOff>
    </xdr:from>
    <xdr:to>
      <xdr:col>19</xdr:col>
      <xdr:colOff>755280</xdr:colOff>
      <xdr:row>88</xdr:row>
      <xdr:rowOff>295560</xdr:rowOff>
    </xdr:to>
    <xdr:sp>
      <xdr:nvSpPr>
        <xdr:cNvPr id="35" name="Text 5"/>
        <xdr:cNvSpPr/>
      </xdr:nvSpPr>
      <xdr:spPr>
        <a:xfrm>
          <a:off x="12904200" y="24176160"/>
          <a:ext cx="631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able P-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ial/Fin-Rpt98/fin%20analys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ial/Fin-Rpt98/fin%20analysis%20a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-Figures"/>
      <sheetName val="R-Tables"/>
      <sheetName val="R-Figures"/>
      <sheetName val="L-Tables"/>
      <sheetName val="L-Figures"/>
      <sheetName val="P-Tables"/>
      <sheetName val="P-Figures"/>
      <sheetName val="Other-figures&amp;tables"/>
      <sheetName val="payor"/>
      <sheetName val="fin_analysis"/>
      <sheetName val="Weighted avg"/>
      <sheetName val="NPR"/>
      <sheetName val="TR"/>
      <sheetName val="TOE"/>
      <sheetName val="RE"/>
      <sheetName val="OI"/>
      <sheetName val="TOR"/>
      <sheetName val="uncomp"/>
      <sheetName val="calculations"/>
      <sheetName val="utilization"/>
      <sheetName val="finan___day_dis_subp"/>
      <sheetName val="util meas"/>
      <sheetName val="REHAB REV_DAYS_DIS"/>
      <sheetName val="REHAB"/>
      <sheetName val="rehab age"/>
      <sheetName val="LTC"/>
      <sheetName val="LTC age"/>
      <sheetName val="Psych"/>
      <sheetName val="Psych age_mdc"/>
      <sheetName val="top payor"/>
      <sheetName val="r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0">
          <cell r="B30">
            <v>-0.0486427244033395</v>
          </cell>
          <cell r="C30">
            <v>0.0569481044418504</v>
          </cell>
          <cell r="D30">
            <v>0.0706450839973992</v>
          </cell>
          <cell r="E30">
            <v>0.0206086390393458</v>
          </cell>
          <cell r="F30">
            <v>0.563890757686115</v>
          </cell>
          <cell r="G30">
            <v>0.0666208961583135</v>
          </cell>
        </row>
        <row r="36">
          <cell r="B36">
            <v>25.5083956111111</v>
          </cell>
          <cell r="C36">
            <v>23.4857172631579</v>
          </cell>
          <cell r="D36">
            <v>22.8803256842105</v>
          </cell>
          <cell r="E36">
            <v>21.39157435</v>
          </cell>
          <cell r="F36">
            <v>0.0244018458604006</v>
          </cell>
          <cell r="G36">
            <v>26.3614916666667</v>
          </cell>
          <cell r="H36">
            <v>23.4026531578947</v>
          </cell>
          <cell r="I36">
            <v>22.7835238947368</v>
          </cell>
          <cell r="J36">
            <v>21.4245042</v>
          </cell>
          <cell r="K36">
            <v>0.0357976125300487</v>
          </cell>
        </row>
        <row r="42">
          <cell r="H42">
            <v>0.0509477622768428</v>
          </cell>
        </row>
        <row r="42">
          <cell r="O42">
            <v>0.0592810745283612</v>
          </cell>
        </row>
        <row r="43">
          <cell r="B43">
            <v>16.8091436</v>
          </cell>
          <cell r="C43">
            <v>16.4279268</v>
          </cell>
          <cell r="D43">
            <v>19.12416025</v>
          </cell>
          <cell r="E43">
            <v>24.3009953333333</v>
          </cell>
        </row>
        <row r="43">
          <cell r="I43">
            <v>19.0655452</v>
          </cell>
          <cell r="J43">
            <v>17.3186322</v>
          </cell>
          <cell r="K43">
            <v>20.1970775</v>
          </cell>
          <cell r="L43">
            <v>26.978046</v>
          </cell>
        </row>
        <row r="46">
          <cell r="B46">
            <v>-0.156001223558691</v>
          </cell>
          <cell r="C46">
            <v>-0.154619529705848</v>
          </cell>
          <cell r="D46">
            <v>-0.0637330976154809</v>
          </cell>
          <cell r="E46">
            <v>0.0836563511540231</v>
          </cell>
          <cell r="F46" t="str">
            <v>ID</v>
          </cell>
          <cell r="G46" t="str">
            <v>ID</v>
          </cell>
        </row>
        <row r="51">
          <cell r="H51">
            <v>-0.0336181765978067</v>
          </cell>
        </row>
        <row r="51">
          <cell r="O51">
            <v>-0.0201994173407529</v>
          </cell>
        </row>
        <row r="52">
          <cell r="B52">
            <v>12.743851</v>
          </cell>
          <cell r="C52">
            <v>12.8733058095238</v>
          </cell>
          <cell r="D52">
            <v>12.8197096818182</v>
          </cell>
          <cell r="E52">
            <v>13.5290511363636</v>
          </cell>
        </row>
        <row r="52">
          <cell r="I52">
            <v>14.2255253333333</v>
          </cell>
          <cell r="J52">
            <v>14.0304131904762</v>
          </cell>
          <cell r="K52">
            <v>14.6198237727273</v>
          </cell>
          <cell r="L52">
            <v>14.4548491363636</v>
          </cell>
        </row>
        <row r="55">
          <cell r="B55">
            <v>-0.0425845394791557</v>
          </cell>
          <cell r="C55">
            <v>-0.016130540719812</v>
          </cell>
          <cell r="D55">
            <v>-0.0445357134439306</v>
          </cell>
          <cell r="E55">
            <v>0.0407417268868391</v>
          </cell>
          <cell r="F55" t="str">
            <v>ID</v>
          </cell>
          <cell r="G55" t="str">
            <v>ID</v>
          </cell>
        </row>
        <row r="61">
          <cell r="H61">
            <v>-0.107874049482756</v>
          </cell>
        </row>
        <row r="61">
          <cell r="O61">
            <v>-0.034260395215309</v>
          </cell>
        </row>
        <row r="62">
          <cell r="B62">
            <v>9.6828914</v>
          </cell>
          <cell r="C62">
            <v>10.989105</v>
          </cell>
          <cell r="D62">
            <v>12.0046986363636</v>
          </cell>
          <cell r="E62">
            <v>13.0143654545455</v>
          </cell>
        </row>
        <row r="62">
          <cell r="I62">
            <v>40.2218057</v>
          </cell>
          <cell r="J62">
            <v>39.7711674</v>
          </cell>
          <cell r="K62">
            <v>39.9440712727273</v>
          </cell>
          <cell r="L62">
            <v>40.7540249090909</v>
          </cell>
        </row>
        <row r="65">
          <cell r="F65">
            <v>0.20609242813567</v>
          </cell>
          <cell r="G65">
            <v>0.582123558671741</v>
          </cell>
        </row>
        <row r="71">
          <cell r="H71">
            <v>-0.151961832376253</v>
          </cell>
        </row>
        <row r="71">
          <cell r="O71">
            <v>-0.164661020904896</v>
          </cell>
        </row>
        <row r="72">
          <cell r="B72">
            <v>7.015901</v>
          </cell>
          <cell r="C72">
            <v>9.65604442857143</v>
          </cell>
          <cell r="D72">
            <v>10.8358282857143</v>
          </cell>
          <cell r="E72">
            <v>11.0521395714286</v>
          </cell>
        </row>
        <row r="72">
          <cell r="I72">
            <v>7.13856166666667</v>
          </cell>
          <cell r="J72">
            <v>11.3182835714286</v>
          </cell>
          <cell r="K72">
            <v>11.31944</v>
          </cell>
          <cell r="L72">
            <v>11.6830165714286</v>
          </cell>
        </row>
        <row r="75">
          <cell r="B75">
            <v>-0.0076628505794741</v>
          </cell>
          <cell r="C75">
            <v>0.0599116296910402</v>
          </cell>
          <cell r="D75">
            <v>-0.0027015722218476</v>
          </cell>
          <cell r="E75">
            <v>0.0292322752307445</v>
          </cell>
          <cell r="F75">
            <v>0.546336989283646</v>
          </cell>
        </row>
      </sheetData>
      <sheetData sheetId="11">
        <row r="10">
          <cell r="F10">
            <v>365328180</v>
          </cell>
          <cell r="G10">
            <v>427831487</v>
          </cell>
          <cell r="H10">
            <v>434726188</v>
          </cell>
          <cell r="I10">
            <v>446228628</v>
          </cell>
          <cell r="J10">
            <v>459151121</v>
          </cell>
        </row>
      </sheetData>
      <sheetData sheetId="12"/>
      <sheetData sheetId="13"/>
      <sheetData sheetId="14"/>
      <sheetData sheetId="15"/>
      <sheetData sheetId="16">
        <row r="12">
          <cell r="B12">
            <v>247580167</v>
          </cell>
          <cell r="C12">
            <v>257264657</v>
          </cell>
          <cell r="D12">
            <v>263837243</v>
          </cell>
          <cell r="E12">
            <v>286967965</v>
          </cell>
          <cell r="F12">
            <v>284244667</v>
          </cell>
        </row>
        <row r="13">
          <cell r="B13">
            <v>130163335</v>
          </cell>
          <cell r="C13">
            <v>187025432</v>
          </cell>
          <cell r="D13">
            <v>191206161</v>
          </cell>
          <cell r="E13">
            <v>190178376</v>
          </cell>
          <cell r="F13">
            <v>203460158</v>
          </cell>
        </row>
      </sheetData>
      <sheetData sheetId="17"/>
      <sheetData sheetId="18"/>
      <sheetData sheetId="19"/>
      <sheetData sheetId="20">
        <row r="215">
          <cell r="AC215">
            <v>10039734</v>
          </cell>
          <cell r="AD215">
            <v>745345</v>
          </cell>
          <cell r="AE215">
            <v>291617</v>
          </cell>
          <cell r="AF215">
            <v>144263</v>
          </cell>
          <cell r="AG215">
            <v>1130608</v>
          </cell>
          <cell r="AH215">
            <v>64395</v>
          </cell>
        </row>
      </sheetData>
      <sheetData sheetId="21">
        <row r="7">
          <cell r="F7">
            <v>29485</v>
          </cell>
          <cell r="G7">
            <v>86058</v>
          </cell>
          <cell r="H7">
            <v>90651</v>
          </cell>
          <cell r="I7">
            <v>104571</v>
          </cell>
          <cell r="J7">
            <v>107733</v>
          </cell>
        </row>
        <row r="10">
          <cell r="F10">
            <v>444144</v>
          </cell>
          <cell r="G10">
            <v>512977</v>
          </cell>
          <cell r="H10">
            <v>560978</v>
          </cell>
          <cell r="I10">
            <v>513440</v>
          </cell>
          <cell r="J10">
            <v>506024</v>
          </cell>
        </row>
        <row r="15">
          <cell r="F15">
            <v>480765</v>
          </cell>
        </row>
        <row r="16">
          <cell r="F16">
            <v>745345</v>
          </cell>
        </row>
        <row r="25">
          <cell r="B25">
            <v>428238</v>
          </cell>
          <cell r="C25">
            <v>493332</v>
          </cell>
          <cell r="D25">
            <v>479299</v>
          </cell>
          <cell r="E25">
            <v>470707</v>
          </cell>
          <cell r="F25">
            <v>457332</v>
          </cell>
        </row>
        <row r="26">
          <cell r="B26">
            <v>318254</v>
          </cell>
          <cell r="C26">
            <v>325416</v>
          </cell>
          <cell r="D26">
            <v>328728</v>
          </cell>
          <cell r="E26">
            <v>309449</v>
          </cell>
          <cell r="F26">
            <v>291617</v>
          </cell>
        </row>
        <row r="29">
          <cell r="B29">
            <v>14696</v>
          </cell>
          <cell r="C29">
            <v>14519</v>
          </cell>
          <cell r="D29">
            <v>13722</v>
          </cell>
          <cell r="E29">
            <v>11673</v>
          </cell>
          <cell r="F29">
            <v>1563</v>
          </cell>
        </row>
        <row r="31">
          <cell r="B31">
            <v>761188</v>
          </cell>
          <cell r="C31">
            <v>833267</v>
          </cell>
          <cell r="D31">
            <v>821749</v>
          </cell>
          <cell r="E31">
            <v>791829</v>
          </cell>
          <cell r="F31">
            <v>750512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10574</v>
          </cell>
          <cell r="F35">
            <v>8734</v>
          </cell>
        </row>
        <row r="40">
          <cell r="B40">
            <v>13494</v>
          </cell>
          <cell r="C40">
            <v>19645</v>
          </cell>
          <cell r="D40">
            <v>45365</v>
          </cell>
          <cell r="E40">
            <v>42733</v>
          </cell>
          <cell r="F40">
            <v>48692</v>
          </cell>
        </row>
        <row r="45">
          <cell r="B45">
            <v>29485</v>
          </cell>
          <cell r="C45">
            <v>86058</v>
          </cell>
          <cell r="D45">
            <v>90651</v>
          </cell>
          <cell r="E45">
            <v>93997</v>
          </cell>
          <cell r="F45">
            <v>98999</v>
          </cell>
        </row>
        <row r="46">
          <cell r="B46">
            <v>209632</v>
          </cell>
          <cell r="C46">
            <v>242734</v>
          </cell>
          <cell r="D46">
            <v>216212</v>
          </cell>
          <cell r="E46">
            <v>80007</v>
          </cell>
          <cell r="F46">
            <v>64395</v>
          </cell>
        </row>
        <row r="47">
          <cell r="B47">
            <v>80141</v>
          </cell>
          <cell r="C47">
            <v>67189</v>
          </cell>
          <cell r="D47">
            <v>101367</v>
          </cell>
          <cell r="E47">
            <v>83380</v>
          </cell>
          <cell r="F47">
            <v>15673</v>
          </cell>
        </row>
        <row r="48">
          <cell r="B48">
            <v>379</v>
          </cell>
          <cell r="C48">
            <v>5327</v>
          </cell>
          <cell r="D48">
            <v>8345</v>
          </cell>
          <cell r="E48">
            <v>8345</v>
          </cell>
        </row>
        <row r="51">
          <cell r="F51">
            <v>179067</v>
          </cell>
        </row>
        <row r="59">
          <cell r="F59">
            <v>901</v>
          </cell>
          <cell r="G59">
            <v>2923</v>
          </cell>
          <cell r="H59">
            <v>3089</v>
          </cell>
          <cell r="I59">
            <v>3600</v>
          </cell>
          <cell r="J59">
            <v>3410</v>
          </cell>
        </row>
        <row r="62">
          <cell r="F62">
            <v>20836</v>
          </cell>
          <cell r="G62">
            <v>25324</v>
          </cell>
          <cell r="H62">
            <v>26691</v>
          </cell>
          <cell r="I62">
            <v>27191</v>
          </cell>
          <cell r="J62">
            <v>28427</v>
          </cell>
        </row>
        <row r="77">
          <cell r="B77">
            <v>20571</v>
          </cell>
          <cell r="C77">
            <v>24699</v>
          </cell>
          <cell r="D77">
            <v>25087</v>
          </cell>
          <cell r="E77">
            <v>25235</v>
          </cell>
          <cell r="F77">
            <v>26200</v>
          </cell>
        </row>
        <row r="78">
          <cell r="B78">
            <v>20837</v>
          </cell>
          <cell r="C78">
            <v>23538</v>
          </cell>
          <cell r="D78">
            <v>25190</v>
          </cell>
          <cell r="E78">
            <v>25049</v>
          </cell>
          <cell r="F78">
            <v>24776</v>
          </cell>
        </row>
        <row r="81">
          <cell r="B81">
            <v>758</v>
          </cell>
          <cell r="C81">
            <v>784</v>
          </cell>
          <cell r="D81">
            <v>757</v>
          </cell>
          <cell r="E81">
            <v>657</v>
          </cell>
          <cell r="F81">
            <v>115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337</v>
          </cell>
          <cell r="F87">
            <v>251</v>
          </cell>
        </row>
        <row r="92">
          <cell r="B92">
            <v>265</v>
          </cell>
          <cell r="C92">
            <v>625</v>
          </cell>
          <cell r="D92">
            <v>1604</v>
          </cell>
          <cell r="E92">
            <v>1956</v>
          </cell>
          <cell r="F92">
            <v>2227</v>
          </cell>
        </row>
        <row r="97">
          <cell r="B97">
            <v>901</v>
          </cell>
          <cell r="C97">
            <v>2923</v>
          </cell>
          <cell r="D97">
            <v>3089</v>
          </cell>
          <cell r="E97">
            <v>3263</v>
          </cell>
          <cell r="F97">
            <v>3159</v>
          </cell>
        </row>
        <row r="98">
          <cell r="B98">
            <v>453</v>
          </cell>
          <cell r="C98">
            <v>558</v>
          </cell>
          <cell r="D98">
            <v>599</v>
          </cell>
          <cell r="E98">
            <v>374</v>
          </cell>
          <cell r="F98">
            <v>291</v>
          </cell>
        </row>
        <row r="99">
          <cell r="B99">
            <v>45</v>
          </cell>
          <cell r="C99">
            <v>30</v>
          </cell>
          <cell r="D99">
            <v>44</v>
          </cell>
          <cell r="E99">
            <v>94</v>
          </cell>
          <cell r="F99">
            <v>157</v>
          </cell>
        </row>
        <row r="100">
          <cell r="B100">
            <v>6</v>
          </cell>
          <cell r="C100">
            <v>33</v>
          </cell>
          <cell r="D100">
            <v>70</v>
          </cell>
          <cell r="E100">
            <v>70</v>
          </cell>
        </row>
        <row r="167">
          <cell r="B167">
            <v>130</v>
          </cell>
          <cell r="C167">
            <v>402</v>
          </cell>
          <cell r="D167">
            <v>351</v>
          </cell>
          <cell r="E167">
            <v>464</v>
          </cell>
          <cell r="F167">
            <v>475</v>
          </cell>
        </row>
        <row r="170">
          <cell r="B170">
            <v>1903</v>
          </cell>
          <cell r="C170">
            <v>1902</v>
          </cell>
          <cell r="D170">
            <v>2075</v>
          </cell>
          <cell r="E170">
            <v>1939</v>
          </cell>
          <cell r="F170">
            <v>1948</v>
          </cell>
        </row>
        <row r="185">
          <cell r="B185">
            <v>1830</v>
          </cell>
          <cell r="C185">
            <v>1785</v>
          </cell>
          <cell r="D185">
            <v>1775</v>
          </cell>
          <cell r="E185">
            <v>1774</v>
          </cell>
          <cell r="F185">
            <v>1771</v>
          </cell>
        </row>
        <row r="186">
          <cell r="B186">
            <v>1176</v>
          </cell>
          <cell r="C186">
            <v>1248</v>
          </cell>
          <cell r="D186">
            <v>1276</v>
          </cell>
          <cell r="E186">
            <v>1260</v>
          </cell>
          <cell r="F186">
            <v>1212</v>
          </cell>
        </row>
        <row r="189">
          <cell r="B189">
            <v>48</v>
          </cell>
          <cell r="C189">
            <v>48</v>
          </cell>
          <cell r="D189">
            <v>58</v>
          </cell>
          <cell r="E189">
            <v>58</v>
          </cell>
          <cell r="F189">
            <v>8</v>
          </cell>
        </row>
        <row r="195">
          <cell r="B195">
            <v>0</v>
          </cell>
          <cell r="C195">
            <v>0</v>
          </cell>
          <cell r="D195">
            <v>0</v>
          </cell>
          <cell r="E195">
            <v>75</v>
          </cell>
          <cell r="F195">
            <v>75</v>
          </cell>
        </row>
        <row r="200">
          <cell r="B200">
            <v>58</v>
          </cell>
          <cell r="C200">
            <v>117</v>
          </cell>
          <cell r="D200">
            <v>198</v>
          </cell>
          <cell r="E200">
            <v>165</v>
          </cell>
          <cell r="F200">
            <v>177</v>
          </cell>
        </row>
        <row r="205">
          <cell r="B205">
            <v>130</v>
          </cell>
          <cell r="C205">
            <v>402</v>
          </cell>
          <cell r="D205">
            <v>351</v>
          </cell>
          <cell r="E205">
            <v>389</v>
          </cell>
          <cell r="F205">
            <v>400</v>
          </cell>
        </row>
        <row r="206">
          <cell r="B206">
            <v>590</v>
          </cell>
          <cell r="C206">
            <v>642</v>
          </cell>
          <cell r="D206">
            <v>599</v>
          </cell>
          <cell r="E206">
            <v>228</v>
          </cell>
          <cell r="F206">
            <v>183</v>
          </cell>
        </row>
        <row r="207">
          <cell r="B207">
            <v>237</v>
          </cell>
          <cell r="C207">
            <v>212</v>
          </cell>
          <cell r="D207">
            <v>366</v>
          </cell>
          <cell r="E207">
            <v>305</v>
          </cell>
          <cell r="F207">
            <v>295</v>
          </cell>
        </row>
        <row r="208">
          <cell r="B208">
            <v>13</v>
          </cell>
          <cell r="C208">
            <v>23</v>
          </cell>
          <cell r="D208">
            <v>32</v>
          </cell>
          <cell r="E208">
            <v>32</v>
          </cell>
        </row>
        <row r="240">
          <cell r="B240">
            <v>424507</v>
          </cell>
          <cell r="C240">
            <v>455723</v>
          </cell>
          <cell r="D240">
            <v>468296</v>
          </cell>
          <cell r="E240">
            <v>459071</v>
          </cell>
          <cell r="F240">
            <v>436983</v>
          </cell>
        </row>
        <row r="243">
          <cell r="B243">
            <v>17520</v>
          </cell>
          <cell r="C243">
            <v>17520</v>
          </cell>
          <cell r="D243">
            <v>21178</v>
          </cell>
          <cell r="E243">
            <v>20186</v>
          </cell>
          <cell r="F243">
            <v>2920</v>
          </cell>
        </row>
        <row r="245">
          <cell r="B245">
            <v>1019622</v>
          </cell>
          <cell r="C245">
            <v>1131706</v>
          </cell>
          <cell r="D245">
            <v>1134325</v>
          </cell>
          <cell r="E245">
            <v>1127181</v>
          </cell>
          <cell r="F245">
            <v>1060866</v>
          </cell>
        </row>
        <row r="292">
          <cell r="B292">
            <v>0.74141569785057</v>
          </cell>
          <cell r="C292">
            <v>0.749217495895745</v>
          </cell>
          <cell r="D292">
            <v>0.743270926151933</v>
          </cell>
          <cell r="E292">
            <v>0.726484896376736</v>
          </cell>
          <cell r="F292">
            <v>0.736488325391368</v>
          </cell>
        </row>
        <row r="312">
          <cell r="B312">
            <v>0.621390937829294</v>
          </cell>
          <cell r="C312">
            <v>0.586505827029237</v>
          </cell>
          <cell r="D312">
            <v>0.761318876972563</v>
          </cell>
          <cell r="E312">
            <v>0.70617092886979</v>
          </cell>
          <cell r="F312">
            <v>0.682902433640528</v>
          </cell>
        </row>
        <row r="313">
          <cell r="B313">
            <v>0.939645087114574</v>
          </cell>
          <cell r="C313">
            <v>0.964067979712528</v>
          </cell>
          <cell r="D313">
            <v>0.959198612300308</v>
          </cell>
          <cell r="E313">
            <v>0.961391492429705</v>
          </cell>
          <cell r="F313">
            <v>0.964069166853806</v>
          </cell>
        </row>
        <row r="314">
          <cell r="B314">
            <v>0.923900763182772</v>
          </cell>
          <cell r="C314">
            <v>0.868254419518247</v>
          </cell>
          <cell r="D314">
            <v>0.803779150444443</v>
          </cell>
          <cell r="E314">
            <v>0.74870919947919</v>
          </cell>
          <cell r="F314">
            <v>0.187945941408545</v>
          </cell>
        </row>
        <row r="315">
          <cell r="B315">
            <v>0.297488226059655</v>
          </cell>
          <cell r="C315">
            <v>0.639495798319328</v>
          </cell>
          <cell r="D315">
            <v>0.736670197740113</v>
          </cell>
          <cell r="E315">
            <v>0.736670197740113</v>
          </cell>
        </row>
        <row r="318">
          <cell r="B318">
            <v>0.891438882427914</v>
          </cell>
          <cell r="C318">
            <v>0.828763488047912</v>
          </cell>
          <cell r="D318">
            <v>0.80225824405444</v>
          </cell>
          <cell r="E318">
            <v>0.783812802156799</v>
          </cell>
          <cell r="F318">
            <v>0.6066900668803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s"/>
      <sheetName val="fin_analysis"/>
      <sheetName val="adj"/>
      <sheetName val="mike's mess"/>
      <sheetName val="weighted avg"/>
      <sheetName val="calc"/>
      <sheetName val="pay-avg"/>
      <sheetName val="pay-count"/>
      <sheetName val="payor"/>
      <sheetName val="Payor data"/>
      <sheetName val="finrep_98___amb"/>
    </sheetNames>
    <sheetDataSet>
      <sheetData sheetId="0"/>
      <sheetData sheetId="1"/>
      <sheetData sheetId="2"/>
      <sheetData sheetId="3"/>
      <sheetData sheetId="4">
        <row r="3">
          <cell r="H3">
            <v>0.248336989930683</v>
          </cell>
        </row>
        <row r="4">
          <cell r="H4">
            <v>0.279901220642375</v>
          </cell>
        </row>
        <row r="6">
          <cell r="B6">
            <v>2551.55236585366</v>
          </cell>
          <cell r="C6">
            <v>2502.78605405405</v>
          </cell>
          <cell r="D6">
            <v>2251.03407692308</v>
          </cell>
          <cell r="E6">
            <v>2394.35454285714</v>
          </cell>
        </row>
        <row r="7">
          <cell r="B7">
            <v>2271.38609756098</v>
          </cell>
          <cell r="C7">
            <v>2230.8327027027</v>
          </cell>
          <cell r="D7">
            <v>1950.422375</v>
          </cell>
          <cell r="E7">
            <v>2021.13752777778</v>
          </cell>
        </row>
        <row r="10">
          <cell r="B10">
            <v>0.114238385845467</v>
          </cell>
          <cell r="C10">
            <v>0.111560660802716</v>
          </cell>
          <cell r="D10">
            <v>0.132813417858885</v>
          </cell>
        </row>
        <row r="10">
          <cell r="G10">
            <v>3431.30769230769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F80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.7"/>
    <col collapsed="false" customWidth="true" hidden="false" outlineLevel="0" max="3" min="3" style="0" width="5.7"/>
    <col collapsed="false" customWidth="true" hidden="false" outlineLevel="0" max="4" min="4" style="0" width="9.56"/>
    <col collapsed="false" customWidth="true" hidden="false" outlineLevel="0" max="5" min="5" style="0" width="3.7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16" min="16" style="0" width="5.7"/>
    <col collapsed="false" customWidth="true" hidden="false" outlineLevel="0" max="17" min="17" style="0" width="11.28"/>
    <col collapsed="false" customWidth="true" hidden="false" outlineLevel="0" max="18" min="18" style="0" width="5.7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2"/>
      <c r="B1" s="3"/>
      <c r="C1" s="2"/>
      <c r="D1" s="3"/>
      <c r="K1" s="4"/>
    </row>
    <row r="2" customFormat="false" ht="3" hidden="false" customHeight="true" outlineLevel="0" collapsed="false">
      <c r="A2" s="5"/>
      <c r="B2" s="5"/>
      <c r="C2" s="2"/>
      <c r="D2" s="2"/>
    </row>
    <row r="3" customFormat="false" ht="12.75" hidden="false" customHeight="false" outlineLevel="0" collapsed="false">
      <c r="A3" s="2"/>
      <c r="B3" s="3"/>
      <c r="C3" s="2"/>
      <c r="D3" s="3"/>
      <c r="K3" s="6"/>
    </row>
    <row r="4" customFormat="false" ht="3" hidden="false" customHeight="true" outlineLevel="0" collapsed="false">
      <c r="A4" s="5"/>
      <c r="B4" s="5"/>
      <c r="C4" s="2"/>
      <c r="D4" s="2"/>
    </row>
    <row r="5" s="8" customFormat="true" ht="15" hidden="false" customHeight="false" outlineLevel="0" collapsed="false">
      <c r="A5" s="2"/>
      <c r="B5" s="7"/>
      <c r="C5" s="2"/>
      <c r="D5" s="3"/>
      <c r="G5" s="9"/>
      <c r="H5" s="10" t="s">
        <v>0</v>
      </c>
      <c r="K5" s="11"/>
    </row>
    <row r="6" s="8" customFormat="true" ht="15" hidden="false" customHeight="false" outlineLevel="0" collapsed="false"/>
    <row r="7" s="8" customFormat="true" ht="15" hidden="false" customHeight="false" outlineLevel="0" collapsed="false">
      <c r="N7" s="12" t="s">
        <v>1</v>
      </c>
    </row>
    <row r="8" s="14" customFormat="true" ht="18" hidden="false" customHeight="true" outlineLevel="0" collapsed="false">
      <c r="A8" s="13"/>
      <c r="B8" s="13" t="s">
        <v>2</v>
      </c>
      <c r="F8" s="13"/>
      <c r="G8" s="15" t="s">
        <v>3</v>
      </c>
    </row>
    <row r="9" customFormat="false" ht="18" hidden="false" customHeight="true" outlineLevel="0" collapsed="false">
      <c r="A9" s="16" t="s">
        <v>4</v>
      </c>
      <c r="B9" s="17" t="n">
        <v>16867958088</v>
      </c>
      <c r="E9" s="18"/>
      <c r="F9" s="19" t="s">
        <v>4</v>
      </c>
      <c r="G9" s="20" t="n">
        <f aca="false">16867958088*0.000001</f>
        <v>16867.958088</v>
      </c>
    </row>
    <row r="10" customFormat="false" ht="18" hidden="false" customHeight="true" outlineLevel="0" collapsed="false">
      <c r="A10" s="16" t="s">
        <v>5</v>
      </c>
      <c r="B10" s="17" t="n">
        <v>84045718</v>
      </c>
      <c r="E10" s="21"/>
      <c r="F10" s="19" t="s">
        <v>5</v>
      </c>
      <c r="G10" s="20" t="n">
        <f aca="false">84045718*0.000001</f>
        <v>84.045718</v>
      </c>
    </row>
    <row r="11" customFormat="false" ht="18" hidden="false" customHeight="true" outlineLevel="0" collapsed="false">
      <c r="A11" s="22" t="s">
        <v>6</v>
      </c>
      <c r="B11" s="17" t="n">
        <v>267620871</v>
      </c>
      <c r="E11" s="23"/>
      <c r="F11" s="24" t="s">
        <v>6</v>
      </c>
      <c r="G11" s="20" t="n">
        <f aca="false">(267620871)*0.000001</f>
        <v>267.620871</v>
      </c>
    </row>
    <row r="12" customFormat="false" ht="18" hidden="false" customHeight="true" outlineLevel="0" collapsed="false">
      <c r="A12" s="22" t="s">
        <v>7</v>
      </c>
      <c r="B12" s="17" t="n">
        <v>96828914</v>
      </c>
      <c r="E12" s="25"/>
      <c r="F12" s="19" t="s">
        <v>8</v>
      </c>
      <c r="G12" s="20" t="n">
        <f aca="false">459151121*0.000001</f>
        <v>459.151121</v>
      </c>
    </row>
    <row r="13" customFormat="false" ht="18" hidden="false" customHeight="true" outlineLevel="0" collapsed="false">
      <c r="A13" s="16" t="s">
        <v>8</v>
      </c>
      <c r="B13" s="17" t="n">
        <v>459151121</v>
      </c>
      <c r="E13" s="26"/>
      <c r="F13" s="19" t="s">
        <v>9</v>
      </c>
      <c r="G13" s="20" t="n">
        <f aca="false">45597406*0.000001</f>
        <v>45.597406</v>
      </c>
    </row>
    <row r="14" customFormat="false" ht="18" hidden="false" customHeight="true" outlineLevel="0" collapsed="false">
      <c r="A14" s="16" t="s">
        <v>9</v>
      </c>
      <c r="B14" s="17" t="n">
        <v>45597406</v>
      </c>
      <c r="E14" s="27"/>
      <c r="F14" s="19" t="s">
        <v>10</v>
      </c>
      <c r="G14" s="20" t="n">
        <f aca="false">110659601*0.000001</f>
        <v>110.659601</v>
      </c>
    </row>
    <row r="15" customFormat="false" ht="12.75" hidden="false" customHeight="false" outlineLevel="0" collapsed="false">
      <c r="A15" s="16" t="s">
        <v>11</v>
      </c>
      <c r="B15" s="17"/>
      <c r="F15" s="1" t="s">
        <v>12</v>
      </c>
      <c r="G15" s="20" t="n">
        <f aca="false">96829914*0.000001</f>
        <v>96.829914</v>
      </c>
    </row>
    <row r="16" customFormat="false" ht="12.75" hidden="false" customHeight="false" outlineLevel="0" collapsed="false">
      <c r="A16" s="16"/>
      <c r="B16" s="17"/>
      <c r="F16" s="16"/>
      <c r="G16" s="17"/>
    </row>
    <row r="17" customFormat="false" ht="12.75" hidden="false" customHeight="false" outlineLevel="0" collapsed="false">
      <c r="A17" s="16"/>
      <c r="B17" s="17"/>
      <c r="F17" s="16"/>
      <c r="G17" s="17"/>
    </row>
    <row r="18" customFormat="false" ht="12.75" hidden="false" customHeight="false" outlineLevel="0" collapsed="false">
      <c r="A18" s="16"/>
      <c r="B18" s="17"/>
      <c r="F18" s="16"/>
      <c r="G18" s="17"/>
    </row>
    <row r="19" customFormat="false" ht="12.75" hidden="false" customHeight="false" outlineLevel="0" collapsed="false">
      <c r="A19" s="16"/>
      <c r="B19" s="17"/>
      <c r="F19" s="16" t="s">
        <v>13</v>
      </c>
      <c r="G19" s="17"/>
    </row>
    <row r="20" customFormat="false" ht="12.75" hidden="false" customHeight="false" outlineLevel="0" collapsed="false">
      <c r="A20" s="16"/>
      <c r="B20" s="17"/>
      <c r="F20" s="16"/>
      <c r="G20" s="17"/>
    </row>
    <row r="21" s="8" customFormat="true" ht="15" hidden="false" customHeight="false" outlineLevel="0" collapsed="false">
      <c r="H21" s="10" t="s">
        <v>14</v>
      </c>
    </row>
    <row r="22" s="8" customFormat="true" ht="15" hidden="false" customHeight="false" outlineLevel="0" collapsed="false">
      <c r="H22" s="28"/>
      <c r="N22" s="12" t="s">
        <v>15</v>
      </c>
    </row>
    <row r="23" s="14" customFormat="true" ht="12.75" hidden="false" customHeight="false" outlineLevel="0" collapsed="false">
      <c r="A23" s="13"/>
      <c r="B23" s="29"/>
      <c r="F23" s="13"/>
      <c r="G23" s="29"/>
    </row>
    <row r="24" customFormat="false" ht="12.75" hidden="false" customHeight="false" outlineLevel="0" collapsed="false">
      <c r="A24" s="16"/>
      <c r="B24" s="30"/>
      <c r="E24" s="18"/>
      <c r="F24" s="16" t="s">
        <v>4</v>
      </c>
      <c r="G24" s="30" t="n">
        <v>44340</v>
      </c>
    </row>
    <row r="25" customFormat="false" ht="12.75" hidden="false" customHeight="false" outlineLevel="0" collapsed="false">
      <c r="A25" s="16"/>
      <c r="B25" s="30"/>
      <c r="E25" s="21"/>
      <c r="F25" s="16" t="s">
        <v>5</v>
      </c>
      <c r="G25" s="30" t="n">
        <v>475</v>
      </c>
    </row>
    <row r="26" customFormat="false" ht="12.75" hidden="false" customHeight="false" outlineLevel="0" collapsed="false">
      <c r="A26" s="22"/>
      <c r="B26" s="30"/>
      <c r="E26" s="23"/>
      <c r="F26" s="22" t="s">
        <v>16</v>
      </c>
      <c r="G26" s="30" t="n">
        <f aca="false">1848</f>
        <v>1848</v>
      </c>
    </row>
    <row r="27" customFormat="false" ht="12.75" hidden="false" customHeight="false" outlineLevel="0" collapsed="false">
      <c r="A27" s="22"/>
      <c r="B27" s="30"/>
      <c r="E27" s="25"/>
      <c r="F27" s="16" t="s">
        <v>8</v>
      </c>
      <c r="G27" s="30" t="n">
        <v>1948</v>
      </c>
    </row>
    <row r="28" customFormat="false" ht="12.75" hidden="false" customHeight="false" outlineLevel="0" collapsed="false">
      <c r="A28" s="16"/>
      <c r="B28" s="30"/>
      <c r="E28" s="26"/>
      <c r="F28" s="16" t="s">
        <v>9</v>
      </c>
      <c r="G28" s="30" t="n">
        <v>239</v>
      </c>
    </row>
    <row r="29" customFormat="false" ht="12.75" hidden="false" customHeight="false" outlineLevel="0" collapsed="false">
      <c r="A29" s="16"/>
      <c r="B29" s="30"/>
      <c r="E29" s="31"/>
      <c r="F29" s="1" t="s">
        <v>12</v>
      </c>
      <c r="G29" s="30" t="n">
        <v>4083</v>
      </c>
    </row>
    <row r="30" customFormat="false" ht="12.75" hidden="false" customHeight="false" outlineLevel="0" collapsed="false">
      <c r="A30" s="16"/>
      <c r="B30" s="30"/>
      <c r="F30" s="16"/>
      <c r="G30" s="30"/>
    </row>
    <row r="31" customFormat="false" ht="12.75" hidden="false" customHeight="false" outlineLevel="0" collapsed="false">
      <c r="A31" s="16"/>
      <c r="B31" s="30"/>
      <c r="F31" s="16"/>
      <c r="G31" s="30"/>
    </row>
    <row r="32" customFormat="false" ht="12.75" hidden="false" customHeight="false" outlineLevel="0" collapsed="false">
      <c r="A32" s="16"/>
      <c r="B32" s="30"/>
      <c r="F32" s="16"/>
      <c r="G32" s="30"/>
    </row>
    <row r="33" customFormat="false" ht="12.75" hidden="false" customHeight="false" outlineLevel="0" collapsed="false">
      <c r="A33" s="16"/>
      <c r="B33" s="30"/>
      <c r="F33" s="16"/>
      <c r="G33" s="30"/>
    </row>
    <row r="34" customFormat="false" ht="12.75" hidden="false" customHeight="false" outlineLevel="0" collapsed="false">
      <c r="A34" s="16"/>
      <c r="B34" s="30"/>
      <c r="F34" s="16" t="s">
        <v>13</v>
      </c>
      <c r="G34" s="30"/>
    </row>
    <row r="35" customFormat="false" ht="15" hidden="false" customHeight="false" outlineLevel="0" collapsed="false">
      <c r="A35" s="16"/>
      <c r="B35" s="30"/>
      <c r="F35" s="8"/>
      <c r="G35" s="8"/>
    </row>
    <row r="36" s="8" customFormat="true" ht="15" hidden="false" customHeight="false" outlineLevel="0" collapsed="false">
      <c r="H36" s="10" t="s">
        <v>17</v>
      </c>
    </row>
    <row r="37" s="8" customFormat="true" ht="15" hidden="false" customHeight="false" outlineLevel="0" collapsed="false">
      <c r="F37" s="13"/>
      <c r="G37" s="1"/>
      <c r="H37" s="28"/>
      <c r="N37" s="12" t="s">
        <v>18</v>
      </c>
    </row>
    <row r="38" customFormat="false" ht="12.75" hidden="false" customHeight="false" outlineLevel="0" collapsed="false">
      <c r="A38" s="13"/>
      <c r="B38" s="1" t="s">
        <v>19</v>
      </c>
      <c r="F38" s="16" t="s">
        <v>4</v>
      </c>
      <c r="G38" s="30" t="n">
        <v>10039734</v>
      </c>
    </row>
    <row r="39" customFormat="false" ht="12.75" hidden="false" customHeight="false" outlineLevel="0" collapsed="false">
      <c r="A39" s="16" t="s">
        <v>4</v>
      </c>
      <c r="B39" s="30" t="n">
        <v>10039734</v>
      </c>
      <c r="F39" s="16" t="s">
        <v>5</v>
      </c>
      <c r="G39" s="30" t="n">
        <v>107733</v>
      </c>
    </row>
    <row r="40" customFormat="false" ht="12.75" hidden="false" customHeight="false" outlineLevel="0" collapsed="false">
      <c r="A40" s="16" t="s">
        <v>5</v>
      </c>
      <c r="B40" s="30" t="n">
        <v>107733</v>
      </c>
      <c r="F40" s="22" t="s">
        <v>16</v>
      </c>
      <c r="G40" s="30" t="n">
        <f aca="false">480765</f>
        <v>480765</v>
      </c>
    </row>
    <row r="41" customFormat="false" ht="12.75" hidden="false" customHeight="false" outlineLevel="0" collapsed="false">
      <c r="A41" s="22" t="s">
        <v>6</v>
      </c>
      <c r="B41" s="30" t="n">
        <v>480765</v>
      </c>
      <c r="F41" s="16" t="s">
        <v>8</v>
      </c>
      <c r="G41" s="30" t="n">
        <v>506024</v>
      </c>
    </row>
    <row r="42" customFormat="false" ht="12.75" hidden="false" customHeight="false" outlineLevel="0" collapsed="false">
      <c r="A42" s="22" t="s">
        <v>7</v>
      </c>
      <c r="B42" s="30" t="n">
        <v>1183838</v>
      </c>
      <c r="F42" s="16" t="s">
        <v>9</v>
      </c>
      <c r="G42" s="30" t="n">
        <v>59272</v>
      </c>
    </row>
    <row r="43" customFormat="false" ht="12.75" hidden="false" customHeight="false" outlineLevel="0" collapsed="false">
      <c r="A43" s="16" t="s">
        <v>8</v>
      </c>
      <c r="B43" s="30" t="n">
        <v>506024</v>
      </c>
      <c r="F43" s="1" t="s">
        <v>12</v>
      </c>
      <c r="G43" s="30" t="n">
        <v>1183838</v>
      </c>
    </row>
    <row r="44" customFormat="false" ht="12.75" hidden="false" customHeight="false" outlineLevel="0" collapsed="false">
      <c r="A44" s="16" t="s">
        <v>9</v>
      </c>
      <c r="B44" s="30" t="n">
        <v>59272</v>
      </c>
      <c r="F44" s="16"/>
      <c r="G44" s="30"/>
    </row>
    <row r="45" customFormat="false" ht="12.75" hidden="false" customHeight="false" outlineLevel="0" collapsed="false">
      <c r="A45" s="16" t="s">
        <v>11</v>
      </c>
      <c r="B45" s="30"/>
      <c r="F45" s="16"/>
      <c r="G45" s="30"/>
    </row>
    <row r="46" customFormat="false" ht="12.75" hidden="false" customHeight="false" outlineLevel="0" collapsed="false">
      <c r="A46" s="16"/>
      <c r="B46" s="30"/>
      <c r="F46" s="16"/>
      <c r="G46" s="30"/>
    </row>
    <row r="47" customFormat="false" ht="12.75" hidden="false" customHeight="false" outlineLevel="0" collapsed="false">
      <c r="A47" s="16"/>
      <c r="B47" s="30"/>
      <c r="F47" s="16"/>
      <c r="G47" s="30"/>
    </row>
    <row r="48" customFormat="false" ht="12.75" hidden="false" customHeight="false" outlineLevel="0" collapsed="false">
      <c r="A48" s="16"/>
      <c r="B48" s="30"/>
      <c r="F48" s="16"/>
      <c r="G48" s="30"/>
    </row>
    <row r="49" customFormat="false" ht="15" hidden="false" customHeight="false" outlineLevel="0" collapsed="false">
      <c r="A49" s="16"/>
      <c r="B49" s="30"/>
      <c r="F49" s="16" t="s">
        <v>13</v>
      </c>
      <c r="G49" s="8"/>
    </row>
    <row r="50" customFormat="false" ht="12.75" hidden="false" customHeight="false" outlineLevel="0" collapsed="false">
      <c r="A50" s="16"/>
      <c r="B50" s="30"/>
      <c r="F50" s="13"/>
    </row>
    <row r="51" customFormat="false" ht="12.75" hidden="false" customHeight="false" outlineLevel="0" collapsed="false">
      <c r="A51" s="16"/>
      <c r="B51" s="30"/>
      <c r="F51" s="13"/>
    </row>
    <row r="52" s="8" customFormat="true" ht="15" hidden="false" customHeight="false" outlineLevel="0" collapsed="false">
      <c r="H52" s="10" t="s">
        <v>20</v>
      </c>
    </row>
    <row r="53" customFormat="false" ht="12.75" hidden="false" customHeight="false" outlineLevel="0" collapsed="false">
      <c r="A53" s="13"/>
      <c r="N53" s="12" t="s">
        <v>21</v>
      </c>
    </row>
    <row r="54" customFormat="false" ht="12.75" hidden="false" customHeight="false" outlineLevel="0" collapsed="false">
      <c r="A54" s="16"/>
      <c r="B54" s="30"/>
      <c r="F54" s="16" t="s">
        <v>4</v>
      </c>
      <c r="G54" s="30" t="n">
        <v>1745931</v>
      </c>
    </row>
    <row r="55" customFormat="false" ht="12.75" hidden="false" customHeight="false" outlineLevel="0" collapsed="false">
      <c r="A55" s="16"/>
      <c r="B55" s="30"/>
      <c r="F55" s="16" t="s">
        <v>5</v>
      </c>
      <c r="G55" s="30" t="n">
        <v>3410</v>
      </c>
    </row>
    <row r="56" customFormat="false" ht="12.75" hidden="false" customHeight="false" outlineLevel="0" collapsed="false">
      <c r="A56" s="22"/>
      <c r="B56" s="30"/>
      <c r="F56" s="22" t="s">
        <v>16</v>
      </c>
      <c r="G56" s="30" t="n">
        <f aca="false">38930</f>
        <v>38930</v>
      </c>
    </row>
    <row r="57" customFormat="false" ht="12.75" hidden="false" customHeight="false" outlineLevel="0" collapsed="false">
      <c r="A57" s="22"/>
      <c r="B57" s="30"/>
      <c r="F57" s="16" t="s">
        <v>8</v>
      </c>
      <c r="G57" s="30" t="n">
        <v>28427</v>
      </c>
    </row>
    <row r="58" customFormat="false" ht="12.75" hidden="false" customHeight="false" outlineLevel="0" collapsed="false">
      <c r="A58" s="16"/>
      <c r="B58" s="30"/>
      <c r="F58" s="16" t="s">
        <v>9</v>
      </c>
      <c r="G58" s="30" t="n">
        <v>5166</v>
      </c>
    </row>
    <row r="59" customFormat="false" ht="12.75" hidden="false" customHeight="false" outlineLevel="0" collapsed="false">
      <c r="A59" s="16"/>
      <c r="B59" s="30"/>
      <c r="F59" s="16"/>
      <c r="G59" s="30"/>
    </row>
    <row r="60" customFormat="false" ht="12.75" hidden="false" customHeight="false" outlineLevel="0" collapsed="false">
      <c r="A60" s="16"/>
      <c r="B60" s="30"/>
      <c r="F60" s="1" t="s">
        <v>12</v>
      </c>
      <c r="G60" s="30" t="n">
        <v>2752</v>
      </c>
    </row>
    <row r="61" customFormat="false" ht="12.75" hidden="false" customHeight="false" outlineLevel="0" collapsed="false">
      <c r="A61" s="16"/>
      <c r="B61" s="30"/>
      <c r="F61" s="16"/>
      <c r="G61" s="30"/>
    </row>
    <row r="62" customFormat="false" ht="15" hidden="false" customHeight="false" outlineLevel="0" collapsed="false">
      <c r="A62" s="16"/>
      <c r="B62" s="30"/>
      <c r="F62" s="8"/>
      <c r="G62" s="8"/>
    </row>
    <row r="63" customFormat="false" ht="15" hidden="false" customHeight="false" outlineLevel="0" collapsed="false">
      <c r="A63" s="16"/>
      <c r="B63" s="30"/>
      <c r="F63" s="8"/>
      <c r="G63" s="8"/>
    </row>
    <row r="64" customFormat="false" ht="12.75" hidden="false" customHeight="false" outlineLevel="0" collapsed="false">
      <c r="A64" s="16"/>
      <c r="B64" s="30"/>
      <c r="F64" s="16" t="s">
        <v>13</v>
      </c>
    </row>
    <row r="65" s="8" customFormat="true" ht="15" hidden="false" customHeight="false" outlineLevel="0" collapsed="false">
      <c r="F65" s="16"/>
      <c r="G65" s="32"/>
      <c r="H65" s="28"/>
    </row>
    <row r="66" s="8" customFormat="true" ht="15" hidden="false" customHeight="false" outlineLevel="0" collapsed="false">
      <c r="F66" s="16"/>
      <c r="G66" s="32"/>
      <c r="H66" s="10" t="s">
        <v>22</v>
      </c>
    </row>
    <row r="67" customFormat="false" ht="12.75" hidden="false" customHeight="false" outlineLevel="0" collapsed="false">
      <c r="A67" s="13"/>
      <c r="G67" s="33" t="s">
        <v>23</v>
      </c>
      <c r="N67" s="12" t="s">
        <v>24</v>
      </c>
    </row>
    <row r="68" customFormat="false" ht="12.75" hidden="false" customHeight="false" outlineLevel="0" collapsed="false">
      <c r="A68" s="16"/>
      <c r="B68" s="17"/>
      <c r="F68" s="16" t="s">
        <v>25</v>
      </c>
      <c r="G68" s="30" t="n">
        <f aca="false">(SUM([1]finan___day_dis_subp!AC215)-SUM([1]finan___day_dis_subp!AD215:AH215))*0.001</f>
        <v>7663.506</v>
      </c>
    </row>
    <row r="69" customFormat="false" ht="12.75" hidden="false" customHeight="false" outlineLevel="0" collapsed="false">
      <c r="A69" s="16"/>
      <c r="B69" s="17"/>
      <c r="F69" s="16" t="s">
        <v>5</v>
      </c>
      <c r="G69" s="30" t="n">
        <f aca="false">('[1]util meas'!$F$51)*0.001</f>
        <v>179.067</v>
      </c>
    </row>
    <row r="70" customFormat="false" ht="12.75" hidden="false" customHeight="false" outlineLevel="0" collapsed="false">
      <c r="A70" s="22"/>
      <c r="B70" s="17"/>
      <c r="F70" s="22" t="s">
        <v>16</v>
      </c>
      <c r="G70" s="30" t="n">
        <f aca="false">SUM('[1]util meas'!F15:F16)*0.001</f>
        <v>1226.11</v>
      </c>
    </row>
    <row r="71" customFormat="false" ht="12.75" hidden="false" customHeight="false" outlineLevel="0" collapsed="false">
      <c r="A71" s="16"/>
      <c r="B71" s="17"/>
      <c r="F71" s="16" t="s">
        <v>8</v>
      </c>
      <c r="G71" s="30" t="n">
        <f aca="false">('[1]util meas'!$F$31)*0.001</f>
        <v>750.512</v>
      </c>
    </row>
    <row r="72" customFormat="false" ht="12.75" hidden="false" customHeight="false" outlineLevel="0" collapsed="false">
      <c r="A72" s="16"/>
      <c r="B72" s="17"/>
      <c r="F72" s="1" t="s">
        <v>12</v>
      </c>
      <c r="G72" s="30" t="n">
        <f aca="false">1168093*0.001</f>
        <v>1168.093</v>
      </c>
    </row>
    <row r="73" customFormat="false" ht="12.75" hidden="false" customHeight="false" outlineLevel="0" collapsed="false">
      <c r="A73" s="16"/>
      <c r="B73" s="32"/>
    </row>
    <row r="74" customFormat="false" ht="12.75" hidden="false" customHeight="false" outlineLevel="0" collapsed="false">
      <c r="A74" s="16"/>
      <c r="B74" s="32"/>
      <c r="F74" s="16"/>
      <c r="G74" s="32"/>
    </row>
    <row r="75" customFormat="false" ht="12.75" hidden="false" customHeight="false" outlineLevel="0" collapsed="false">
      <c r="A75" s="16"/>
      <c r="B75" s="32"/>
      <c r="F75" s="16"/>
      <c r="G75" s="32"/>
    </row>
    <row r="76" customFormat="false" ht="15" hidden="false" customHeight="false" outlineLevel="0" collapsed="false">
      <c r="A76" s="16"/>
      <c r="B76" s="32"/>
      <c r="F76" s="8"/>
      <c r="G76" s="8"/>
    </row>
    <row r="77" customFormat="false" ht="15" hidden="false" customHeight="false" outlineLevel="0" collapsed="false">
      <c r="A77" s="16"/>
      <c r="B77" s="32"/>
      <c r="F77" s="16" t="s">
        <v>13</v>
      </c>
      <c r="G77" s="8"/>
    </row>
    <row r="78" customFormat="false" ht="12.75" hidden="false" customHeight="false" outlineLevel="0" collapsed="false">
      <c r="A78" s="16"/>
      <c r="B78" s="32"/>
      <c r="F78" s="13"/>
    </row>
    <row r="79" s="8" customFormat="true" ht="15" hidden="false" customHeight="false" outlineLevel="0" collapsed="false">
      <c r="B79" s="9" t="s">
        <v>26</v>
      </c>
      <c r="F79" s="16"/>
      <c r="G79" s="34"/>
      <c r="H79" s="28"/>
    </row>
    <row r="80" s="8" customFormat="true" ht="15" hidden="false" customHeight="false" outlineLevel="0" collapsed="false">
      <c r="D80" s="12" t="s">
        <v>27</v>
      </c>
      <c r="F80" s="16"/>
      <c r="G80" s="34"/>
      <c r="H80" s="28"/>
    </row>
    <row r="81" customFormat="false" ht="12.75" hidden="false" customHeight="false" outlineLevel="0" collapsed="false">
      <c r="A81" s="13"/>
      <c r="F81" s="22"/>
      <c r="G81" s="34"/>
    </row>
    <row r="82" customFormat="false" ht="12.75" hidden="false" customHeight="false" outlineLevel="0" collapsed="false">
      <c r="A82" s="16" t="s">
        <v>4</v>
      </c>
      <c r="B82" s="30" t="n">
        <v>5.75036126857247</v>
      </c>
      <c r="F82" s="16"/>
      <c r="G82" s="30"/>
    </row>
    <row r="83" customFormat="false" ht="12.75" hidden="false" customHeight="false" outlineLevel="0" collapsed="false">
      <c r="A83" s="16" t="s">
        <v>5</v>
      </c>
      <c r="B83" s="30" t="n">
        <v>31.5932551319648</v>
      </c>
      <c r="F83" s="16"/>
      <c r="G83" s="30"/>
    </row>
    <row r="84" customFormat="false" ht="12.75" hidden="false" customHeight="false" outlineLevel="0" collapsed="false">
      <c r="A84" s="22" t="s">
        <v>16</v>
      </c>
      <c r="B84" s="30" t="n">
        <v>12.3494734138197</v>
      </c>
      <c r="F84" s="22"/>
      <c r="G84" s="30"/>
    </row>
    <row r="85" customFormat="false" ht="12.75" hidden="false" customHeight="false" outlineLevel="0" collapsed="false">
      <c r="A85" s="16" t="s">
        <v>8</v>
      </c>
      <c r="B85" s="30" t="n">
        <v>17.8008231610793</v>
      </c>
      <c r="F85" s="16"/>
      <c r="G85" s="30"/>
    </row>
    <row r="86" customFormat="false" ht="12.75" hidden="false" customHeight="false" outlineLevel="0" collapsed="false">
      <c r="A86" s="16" t="s">
        <v>9</v>
      </c>
      <c r="B86" s="30" t="n">
        <v>11.4734804490902</v>
      </c>
      <c r="F86" s="16"/>
      <c r="G86" s="35"/>
    </row>
    <row r="88" customFormat="false" ht="12.75" hidden="false" customHeight="false" outlineLevel="0" collapsed="false">
      <c r="A88" s="22"/>
      <c r="B88" s="30"/>
      <c r="F88" s="16"/>
      <c r="G88" s="32"/>
    </row>
    <row r="89" customFormat="false" ht="12.75" hidden="false" customHeight="false" outlineLevel="0" collapsed="false">
      <c r="F89" s="16"/>
      <c r="G89" s="32"/>
    </row>
    <row r="90" customFormat="false" ht="15" hidden="false" customHeight="false" outlineLevel="0" collapsed="false">
      <c r="A90" s="16"/>
      <c r="B90" s="34"/>
      <c r="F90" s="8"/>
      <c r="G90" s="8"/>
    </row>
    <row r="91" customFormat="false" ht="15" hidden="false" customHeight="false" outlineLevel="0" collapsed="false">
      <c r="A91" s="16"/>
      <c r="B91" s="34"/>
      <c r="F91" s="16"/>
      <c r="G91" s="8"/>
    </row>
    <row r="92" customFormat="false" ht="15" hidden="false" customHeight="false" outlineLevel="0" collapsed="false">
      <c r="A92" s="16" t="s">
        <v>13</v>
      </c>
      <c r="B92" s="34"/>
      <c r="F92" s="8"/>
      <c r="G92" s="8"/>
    </row>
    <row r="93" customFormat="false" ht="12.75" hidden="false" customHeight="false" outlineLevel="0" collapsed="false">
      <c r="A93" s="16"/>
      <c r="B93" s="34"/>
      <c r="F93" s="13"/>
    </row>
    <row r="94" s="8" customFormat="true" ht="15" hidden="false" customHeight="false" outlineLevel="0" collapsed="false">
      <c r="B94" s="9" t="s">
        <v>28</v>
      </c>
      <c r="F94" s="16"/>
      <c r="G94" s="36"/>
      <c r="H94" s="28"/>
    </row>
    <row r="95" s="8" customFormat="true" ht="15" hidden="false" customHeight="false" outlineLevel="0" collapsed="false">
      <c r="D95" s="12" t="s">
        <v>29</v>
      </c>
      <c r="F95" s="16"/>
      <c r="G95" s="36"/>
      <c r="H95" s="28"/>
    </row>
    <row r="96" customFormat="false" ht="12.75" hidden="false" customHeight="false" outlineLevel="0" collapsed="false">
      <c r="A96" s="13"/>
      <c r="F96" s="22"/>
      <c r="G96" s="36"/>
    </row>
    <row r="97" customFormat="false" ht="12.75" hidden="false" customHeight="false" outlineLevel="0" collapsed="false">
      <c r="A97" s="16" t="s">
        <v>4</v>
      </c>
      <c r="B97" s="37" t="n">
        <v>0.0267941650723785</v>
      </c>
      <c r="F97" s="16"/>
      <c r="G97" s="36"/>
    </row>
    <row r="98" customFormat="false" ht="12.75" hidden="false" customHeight="false" outlineLevel="0" collapsed="false">
      <c r="A98" s="16" t="s">
        <v>5</v>
      </c>
      <c r="B98" s="37" t="n">
        <v>-0.154619529705848</v>
      </c>
      <c r="F98" s="16"/>
      <c r="G98" s="36"/>
    </row>
    <row r="99" customFormat="false" ht="12.75" hidden="false" customHeight="false" outlineLevel="0" collapsed="false">
      <c r="A99" s="22" t="s">
        <v>16</v>
      </c>
      <c r="B99" s="37" t="n">
        <v>-0.016130540719812</v>
      </c>
      <c r="F99" s="16"/>
      <c r="G99" s="36"/>
    </row>
    <row r="100" customFormat="false" ht="12.75" hidden="false" customHeight="false" outlineLevel="0" collapsed="false">
      <c r="A100" s="16" t="s">
        <v>8</v>
      </c>
      <c r="B100" s="37" t="n">
        <v>0.0569481044418504</v>
      </c>
      <c r="F100" s="16"/>
      <c r="G100" s="36"/>
    </row>
    <row r="101" customFormat="false" ht="12.75" hidden="false" customHeight="false" outlineLevel="0" collapsed="false">
      <c r="A101" s="16" t="s">
        <v>9</v>
      </c>
      <c r="B101" s="37" t="n">
        <v>0.0599116296910402</v>
      </c>
      <c r="F101" s="16"/>
      <c r="G101" s="36"/>
    </row>
    <row r="102" customFormat="false" ht="12.75" hidden="false" customHeight="false" outlineLevel="0" collapsed="false">
      <c r="A102" s="16" t="s">
        <v>10</v>
      </c>
      <c r="B102" s="37" t="n">
        <v>0.1116</v>
      </c>
      <c r="F102" s="16"/>
      <c r="G102" s="36"/>
    </row>
    <row r="103" customFormat="false" ht="12.75" hidden="false" customHeight="false" outlineLevel="0" collapsed="false">
      <c r="A103" s="16"/>
      <c r="B103" s="36"/>
      <c r="F103" s="16"/>
      <c r="G103" s="36"/>
    </row>
    <row r="104" customFormat="false" ht="12.75" hidden="false" customHeight="false" outlineLevel="0" collapsed="false">
      <c r="A104" s="16"/>
      <c r="B104" s="36"/>
      <c r="F104" s="16"/>
      <c r="G104" s="36"/>
    </row>
    <row r="105" customFormat="false" ht="15" hidden="false" customHeight="false" outlineLevel="0" collapsed="false">
      <c r="A105" s="16"/>
      <c r="B105" s="36"/>
      <c r="F105" s="8"/>
      <c r="G105" s="8"/>
    </row>
    <row r="106" customFormat="false" ht="15" hidden="false" customHeight="false" outlineLevel="0" collapsed="false">
      <c r="A106" s="16" t="s">
        <v>13</v>
      </c>
      <c r="B106" s="36"/>
      <c r="F106" s="8"/>
      <c r="G106" s="8"/>
    </row>
    <row r="107" customFormat="false" ht="12.75" hidden="false" customHeight="false" outlineLevel="0" collapsed="false">
      <c r="A107" s="16"/>
      <c r="B107" s="36"/>
      <c r="F107" s="13"/>
    </row>
    <row r="108" s="8" customFormat="true" ht="15" hidden="false" customHeight="false" outlineLevel="0" collapsed="false">
      <c r="B108" s="9" t="s">
        <v>30</v>
      </c>
      <c r="F108" s="16"/>
      <c r="G108" s="1"/>
      <c r="H108" s="28"/>
    </row>
    <row r="109" s="8" customFormat="true" ht="15" hidden="false" customHeight="false" outlineLevel="0" collapsed="false">
      <c r="D109" s="12" t="s">
        <v>31</v>
      </c>
      <c r="F109" s="16"/>
      <c r="G109" s="1"/>
      <c r="H109" s="28"/>
    </row>
    <row r="110" customFormat="false" ht="12.75" hidden="false" customHeight="false" outlineLevel="0" collapsed="false">
      <c r="A110" s="13"/>
      <c r="F110" s="22"/>
    </row>
    <row r="111" customFormat="false" ht="12.75" hidden="false" customHeight="false" outlineLevel="0" collapsed="false">
      <c r="A111" s="16" t="s">
        <v>4</v>
      </c>
      <c r="B111" s="1" t="n">
        <v>51</v>
      </c>
      <c r="F111" s="16"/>
    </row>
    <row r="112" customFormat="false" ht="12.75" hidden="false" customHeight="false" outlineLevel="0" collapsed="false">
      <c r="A112" s="16" t="s">
        <v>5</v>
      </c>
      <c r="B112" s="1" t="n">
        <v>64</v>
      </c>
      <c r="F112" s="16"/>
    </row>
    <row r="113" customFormat="false" ht="12.75" hidden="false" customHeight="false" outlineLevel="0" collapsed="false">
      <c r="A113" s="22" t="s">
        <v>16</v>
      </c>
      <c r="B113" s="1" t="n">
        <v>33</v>
      </c>
    </row>
    <row r="114" customFormat="false" ht="12.75" hidden="false" customHeight="false" outlineLevel="0" collapsed="false">
      <c r="A114" s="16" t="s">
        <v>8</v>
      </c>
      <c r="B114" s="1" t="n">
        <v>68</v>
      </c>
    </row>
    <row r="115" customFormat="false" ht="12.75" hidden="false" customHeight="false" outlineLevel="0" collapsed="false">
      <c r="A115" s="16" t="s">
        <v>9</v>
      </c>
      <c r="B115" s="1" t="n">
        <v>46</v>
      </c>
    </row>
    <row r="116" customFormat="false" ht="12.75" hidden="false" customHeight="false" outlineLevel="0" collapsed="false">
      <c r="A116" s="1" t="s">
        <v>10</v>
      </c>
      <c r="B116" s="1" t="n">
        <v>57</v>
      </c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A120" s="16" t="s">
        <v>13</v>
      </c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A122" s="38"/>
      <c r="C122" s="39" t="s">
        <v>32</v>
      </c>
      <c r="F122" s="16"/>
      <c r="G122" s="36"/>
    </row>
    <row r="123" customFormat="false" ht="12.75" hidden="false" customHeight="false" outlineLevel="0" collapsed="false">
      <c r="A123" s="38"/>
      <c r="B123" s="38"/>
      <c r="D123" s="12" t="s">
        <v>33</v>
      </c>
      <c r="F123" s="16"/>
      <c r="G123" s="36"/>
    </row>
    <row r="124" customFormat="false" ht="12.75" hidden="false" customHeight="false" outlineLevel="0" collapsed="false">
      <c r="A124" s="38"/>
      <c r="B124" s="38"/>
      <c r="F124" s="22"/>
      <c r="G124" s="36"/>
    </row>
    <row r="125" customFormat="false" ht="12.75" hidden="false" customHeight="false" outlineLevel="0" collapsed="false">
      <c r="A125" s="16" t="s">
        <v>4</v>
      </c>
      <c r="B125" s="37" t="n">
        <v>0.0417397162826885</v>
      </c>
      <c r="F125" s="16"/>
      <c r="G125" s="36"/>
    </row>
    <row r="126" customFormat="false" ht="12.75" hidden="false" customHeight="false" outlineLevel="0" collapsed="false">
      <c r="A126" s="16" t="s">
        <v>5</v>
      </c>
      <c r="B126" s="37" t="n">
        <v>0.0836563511540231</v>
      </c>
      <c r="F126" s="16"/>
      <c r="G126" s="36"/>
    </row>
    <row r="127" customFormat="false" ht="12.75" hidden="false" customHeight="false" outlineLevel="0" collapsed="false">
      <c r="A127" s="22" t="s">
        <v>16</v>
      </c>
      <c r="B127" s="37" t="n">
        <v>0.0407417268868391</v>
      </c>
      <c r="F127" s="16"/>
      <c r="G127" s="36"/>
    </row>
    <row r="128" customFormat="false" ht="12.75" hidden="false" customHeight="false" outlineLevel="0" collapsed="false">
      <c r="A128" s="16" t="s">
        <v>8</v>
      </c>
      <c r="B128" s="37" t="n">
        <v>0.0206086390393458</v>
      </c>
      <c r="F128" s="16"/>
      <c r="G128" s="36"/>
    </row>
    <row r="129" customFormat="false" ht="12.75" hidden="false" customHeight="false" outlineLevel="0" collapsed="false">
      <c r="A129" s="16" t="s">
        <v>9</v>
      </c>
      <c r="B129" s="37" t="n">
        <v>0.0292322752307445</v>
      </c>
      <c r="F129" s="16"/>
      <c r="G129" s="36"/>
    </row>
    <row r="130" customFormat="false" ht="12.75" hidden="false" customHeight="false" outlineLevel="0" collapsed="false">
      <c r="A130" s="16"/>
      <c r="B130" s="36"/>
      <c r="F130" s="16"/>
      <c r="G130" s="36"/>
    </row>
    <row r="131" customFormat="false" ht="12.75" hidden="false" customHeight="false" outlineLevel="0" collapsed="false">
      <c r="A131" s="16"/>
      <c r="B131" s="36"/>
      <c r="F131" s="16"/>
      <c r="G131" s="36"/>
    </row>
    <row r="132" customFormat="false" ht="12.75" hidden="false" customHeight="false" outlineLevel="0" collapsed="false">
      <c r="A132" s="16"/>
      <c r="B132" s="36"/>
    </row>
    <row r="133" customFormat="false" ht="12.75" hidden="false" customHeight="false" outlineLevel="0" collapsed="false">
      <c r="A133" s="16"/>
      <c r="B133" s="36"/>
    </row>
    <row r="134" customFormat="false" ht="12.75" hidden="false" customHeight="false" outlineLevel="0" collapsed="false">
      <c r="A134" s="16" t="s">
        <v>13</v>
      </c>
      <c r="B134" s="36"/>
    </row>
  </sheetData>
  <printOptions headings="false" gridLines="false" gridLinesSet="true" horizontalCentered="false" verticalCentered="false"/>
  <pageMargins left="0.747916666666667" right="0.747916666666667" top="0.55" bottom="0.79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&amp;R&amp;T  &amp;D</oddFooter>
  </headerFooter>
  <rowBreaks count="3" manualBreakCount="3">
    <brk id="51" man="true" max="16383" min="0"/>
    <brk id="78" man="true" max="16383" min="0"/>
    <brk id="107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7.42"/>
    <col collapsed="false" customWidth="true" hidden="false" outlineLevel="0" max="2" min="2" style="12" width="11.13"/>
    <col collapsed="false" customWidth="true" hidden="false" outlineLevel="0" max="3" min="3" style="40" width="10.7"/>
    <col collapsed="false" customWidth="true" hidden="false" outlineLevel="0" max="4" min="4" style="41" width="13.7"/>
    <col collapsed="false" customWidth="true" hidden="false" outlineLevel="0" max="5" min="5" style="12" width="10.13"/>
  </cols>
  <sheetData>
    <row r="1" s="45" customFormat="true" ht="41.25" hidden="false" customHeight="true" outlineLevel="0" collapsed="false">
      <c r="A1" s="42" t="s">
        <v>34</v>
      </c>
      <c r="B1" s="42" t="s">
        <v>35</v>
      </c>
      <c r="C1" s="43" t="s">
        <v>36</v>
      </c>
      <c r="D1" s="44" t="s">
        <v>37</v>
      </c>
      <c r="E1" s="42" t="s">
        <v>38</v>
      </c>
    </row>
    <row r="2" customFormat="false" ht="17.25" hidden="false" customHeight="true" outlineLevel="0" collapsed="false">
      <c r="A2" s="46" t="s">
        <v>39</v>
      </c>
      <c r="B2" s="47" t="n">
        <v>139</v>
      </c>
      <c r="C2" s="48" t="n">
        <v>21842965</v>
      </c>
      <c r="D2" s="49" t="n">
        <v>3756438646</v>
      </c>
      <c r="E2" s="49" t="n">
        <f aca="false">D2/C2</f>
        <v>171.974759195924</v>
      </c>
    </row>
    <row r="3" customFormat="false" ht="17.25" hidden="false" customHeight="true" outlineLevel="0" collapsed="false">
      <c r="A3" s="46" t="s">
        <v>40</v>
      </c>
      <c r="B3" s="47" t="n">
        <v>3</v>
      </c>
      <c r="C3" s="48" t="n">
        <v>26373</v>
      </c>
      <c r="D3" s="49" t="n">
        <v>9158229</v>
      </c>
      <c r="E3" s="49" t="n">
        <f aca="false">D3/C3</f>
        <v>347.257763621886</v>
      </c>
    </row>
    <row r="4" customFormat="false" ht="17.25" hidden="false" customHeight="true" outlineLevel="0" collapsed="false">
      <c r="A4" s="46" t="s">
        <v>41</v>
      </c>
      <c r="B4" s="47" t="n">
        <v>4</v>
      </c>
      <c r="C4" s="48" t="n">
        <v>179569</v>
      </c>
      <c r="D4" s="49" t="n">
        <v>9407268</v>
      </c>
      <c r="E4" s="49" t="n">
        <f aca="false">D4/C4</f>
        <v>52.3880402519366</v>
      </c>
    </row>
    <row r="5" customFormat="false" ht="17.25" hidden="false" customHeight="true" outlineLevel="0" collapsed="false">
      <c r="A5" s="46" t="s">
        <v>42</v>
      </c>
      <c r="B5" s="47" t="n">
        <v>15</v>
      </c>
      <c r="C5" s="48" t="n">
        <v>708031</v>
      </c>
      <c r="D5" s="49" t="n">
        <v>71800803</v>
      </c>
      <c r="E5" s="49" t="n">
        <f aca="false">D5/C5</f>
        <v>101.409123329346</v>
      </c>
    </row>
    <row r="6" customFormat="false" ht="17.25" hidden="false" customHeight="true" outlineLevel="0" collapsed="false">
      <c r="A6" s="46" t="s">
        <v>43</v>
      </c>
      <c r="B6" s="47" t="n">
        <v>4</v>
      </c>
      <c r="C6" s="48" t="n">
        <v>68627</v>
      </c>
      <c r="D6" s="49" t="n">
        <v>6087524</v>
      </c>
      <c r="E6" s="49" t="n">
        <f aca="false">D6/C6</f>
        <v>88.7045040581695</v>
      </c>
    </row>
    <row r="7" customFormat="false" ht="17.25" hidden="false" customHeight="true" outlineLevel="0" collapsed="false">
      <c r="A7" s="46" t="s">
        <v>44</v>
      </c>
      <c r="B7" s="47" t="n">
        <v>36</v>
      </c>
      <c r="C7" s="48" t="n">
        <v>133906</v>
      </c>
      <c r="D7" s="49" t="n">
        <v>110659601</v>
      </c>
      <c r="E7" s="49" t="n">
        <f aca="false">D7/C7</f>
        <v>826.397629680522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99"/>
    <col collapsed="false" customWidth="true" hidden="false" outlineLevel="0" max="6" min="4" style="12" width="9.13"/>
  </cols>
  <sheetData>
    <row r="1" customFormat="false" ht="12.75" hidden="false" customHeight="false" outlineLevel="0" collapsed="false">
      <c r="A1" s="50" t="s">
        <v>8</v>
      </c>
      <c r="D1" s="12" t="s">
        <v>45</v>
      </c>
    </row>
    <row r="2" customFormat="false" ht="14.25" hidden="false" customHeight="false" outlineLevel="0" collapsed="false">
      <c r="C2" s="51" t="s">
        <v>46</v>
      </c>
    </row>
    <row r="19" customFormat="false" ht="12.75" hidden="false" customHeight="false" outlineLevel="0" collapsed="false">
      <c r="A19" s="18"/>
      <c r="B19" s="1" t="s">
        <v>47</v>
      </c>
    </row>
    <row r="20" customFormat="false" ht="12.75" hidden="false" customHeight="false" outlineLevel="0" collapsed="false">
      <c r="A20" s="2"/>
      <c r="B20" s="52"/>
    </row>
    <row r="21" customFormat="false" ht="12.75" hidden="false" customHeight="false" outlineLevel="0" collapsed="false">
      <c r="A21" s="53"/>
      <c r="B21" s="1" t="s">
        <v>48</v>
      </c>
    </row>
    <row r="22" customFormat="false" ht="12.75" hidden="false" customHeight="false" outlineLevel="0" collapsed="false">
      <c r="D22" s="12" t="s">
        <v>49</v>
      </c>
    </row>
    <row r="24" customFormat="false" ht="14.25" hidden="false" customHeight="false" outlineLevel="0" collapsed="false">
      <c r="C24" s="51" t="s">
        <v>50</v>
      </c>
    </row>
    <row r="42" customFormat="false" ht="14.25" hidden="false" customHeight="false" outlineLevel="0" collapsed="false">
      <c r="C42" s="51" t="s">
        <v>51</v>
      </c>
    </row>
    <row r="43" customFormat="false" ht="12.75" hidden="false" customHeight="false" outlineLevel="0" collapsed="false">
      <c r="D43" s="12" t="s">
        <v>52</v>
      </c>
    </row>
    <row r="61" customFormat="false" ht="12.75" hidden="false" customHeight="false" outlineLevel="0" collapsed="false">
      <c r="B61" s="54"/>
      <c r="C61" s="55"/>
    </row>
    <row r="62" customFormat="false" ht="12.75" hidden="false" customHeight="false" outlineLevel="0" collapsed="false">
      <c r="B62" s="54"/>
      <c r="C62" s="55"/>
    </row>
    <row r="63" customFormat="false" ht="12.75" hidden="false" customHeight="false" outlineLevel="0" collapsed="false">
      <c r="B63" s="54"/>
      <c r="C63" s="55"/>
    </row>
    <row r="64" customFormat="false" ht="28.5" hidden="false" customHeight="false" outlineLevel="0" collapsed="false">
      <c r="C64" s="56" t="s">
        <v>53</v>
      </c>
    </row>
    <row r="65" customFormat="false" ht="12.75" hidden="false" customHeight="false" outlineLevel="0" collapsed="false">
      <c r="E65" s="12" t="s">
        <v>54</v>
      </c>
    </row>
    <row r="81" customFormat="false" ht="12.75" hidden="false" customHeight="false" outlineLevel="0" collapsed="false">
      <c r="B81" s="57" t="s">
        <v>55</v>
      </c>
      <c r="C81" s="57" t="s">
        <v>56</v>
      </c>
    </row>
    <row r="82" customFormat="false" ht="12.75" hidden="false" customHeight="false" outlineLevel="0" collapsed="false">
      <c r="B82" s="57" t="s">
        <v>57</v>
      </c>
      <c r="C82" s="57" t="s">
        <v>58</v>
      </c>
    </row>
    <row r="83" customFormat="false" ht="12.75" hidden="false" customHeight="false" outlineLevel="0" collapsed="false">
      <c r="B83" s="57" t="s">
        <v>59</v>
      </c>
      <c r="C83" s="57" t="s">
        <v>60</v>
      </c>
    </row>
    <row r="84" customFormat="false" ht="12.75" hidden="false" customHeight="false" outlineLevel="0" collapsed="false">
      <c r="B84" s="57" t="s">
        <v>61</v>
      </c>
      <c r="C84" s="57" t="s">
        <v>62</v>
      </c>
    </row>
    <row r="85" customFormat="false" ht="12.75" hidden="false" customHeight="false" outlineLevel="0" collapsed="false">
      <c r="B85" s="57" t="s">
        <v>63</v>
      </c>
      <c r="C85" s="57" t="s">
        <v>64</v>
      </c>
    </row>
    <row r="86" customFormat="false" ht="12.75" hidden="false" customHeight="false" outlineLevel="0" collapsed="false">
      <c r="B86" s="57" t="s">
        <v>65</v>
      </c>
      <c r="C86" s="57" t="s">
        <v>66</v>
      </c>
    </row>
    <row r="88" customFormat="false" ht="47.25" hidden="false" customHeight="true" outlineLevel="0" collapsed="false">
      <c r="C88" s="56" t="s">
        <v>67</v>
      </c>
    </row>
    <row r="89" customFormat="false" ht="12.75" hidden="false" customHeight="false" outlineLevel="0" collapsed="false">
      <c r="D89" s="12" t="s">
        <v>68</v>
      </c>
    </row>
    <row r="107" customFormat="false" ht="28.5" hidden="false" customHeight="false" outlineLevel="0" collapsed="false">
      <c r="C107" s="56" t="s">
        <v>69</v>
      </c>
    </row>
    <row r="108" customFormat="false" ht="12.75" hidden="false" customHeight="false" outlineLevel="0" collapsed="false">
      <c r="E108" s="12" t="s">
        <v>70</v>
      </c>
    </row>
    <row r="124" customFormat="false" ht="28.5" hidden="false" customHeight="false" outlineLevel="0" collapsed="false">
      <c r="C124" s="56" t="s">
        <v>71</v>
      </c>
    </row>
    <row r="125" customFormat="false" ht="12.75" hidden="false" customHeight="false" outlineLevel="0" collapsed="false">
      <c r="F125" s="12" t="s">
        <v>72</v>
      </c>
    </row>
    <row r="147" customFormat="false" ht="28.5" hidden="false" customHeight="false" outlineLevel="0" collapsed="false">
      <c r="C147" s="56" t="s">
        <v>73</v>
      </c>
    </row>
    <row r="148" customFormat="false" ht="12.75" hidden="false" customHeight="false" outlineLevel="0" collapsed="false">
      <c r="E148" s="12" t="s">
        <v>74</v>
      </c>
    </row>
    <row r="167" customFormat="false" ht="28.5" hidden="false" customHeight="false" outlineLevel="0" collapsed="false">
      <c r="C167" s="56" t="s">
        <v>75</v>
      </c>
    </row>
    <row r="168" customFormat="false" ht="12.75" hidden="false" customHeight="false" outlineLevel="0" collapsed="false">
      <c r="E168" s="12" t="s">
        <v>76</v>
      </c>
    </row>
    <row r="187" customFormat="false" ht="12.75" hidden="false" customHeight="false" outlineLevel="0" collapsed="false">
      <c r="A187" s="58"/>
      <c r="B187" s="52" t="s">
        <v>42</v>
      </c>
    </row>
    <row r="188" customFormat="false" ht="12.75" hidden="false" customHeight="false" outlineLevel="0" collapsed="false">
      <c r="A188" s="59"/>
      <c r="B188" s="52" t="s">
        <v>77</v>
      </c>
    </row>
    <row r="190" customFormat="false" ht="14.25" hidden="false" customHeight="false" outlineLevel="0" collapsed="false">
      <c r="C190" s="56" t="s">
        <v>78</v>
      </c>
    </row>
    <row r="191" customFormat="false" ht="12.75" hidden="false" customHeight="false" outlineLevel="0" collapsed="false">
      <c r="D191" s="12" t="s">
        <v>79</v>
      </c>
    </row>
    <row r="208" customFormat="false" ht="14.25" hidden="false" customHeight="false" outlineLevel="0" collapsed="false">
      <c r="C208" s="56" t="s">
        <v>80</v>
      </c>
    </row>
    <row r="209" customFormat="false" ht="12.75" hidden="false" customHeight="false" outlineLevel="0" collapsed="false">
      <c r="D209" s="12" t="s">
        <v>81</v>
      </c>
    </row>
    <row r="230" customFormat="false" ht="12.75" hidden="false" customHeight="false" outlineLevel="0" collapsed="false">
      <c r="B230" s="57" t="s">
        <v>55</v>
      </c>
      <c r="C230" s="57" t="s">
        <v>56</v>
      </c>
    </row>
    <row r="231" customFormat="false" ht="12.75" hidden="false" customHeight="false" outlineLevel="0" collapsed="false">
      <c r="B231" s="57" t="s">
        <v>57</v>
      </c>
      <c r="C231" s="57" t="s">
        <v>58</v>
      </c>
    </row>
    <row r="232" customFormat="false" ht="12.75" hidden="false" customHeight="false" outlineLevel="0" collapsed="false">
      <c r="B232" s="57" t="s">
        <v>59</v>
      </c>
      <c r="C232" s="57" t="s">
        <v>60</v>
      </c>
    </row>
    <row r="233" customFormat="false" ht="12.75" hidden="false" customHeight="false" outlineLevel="0" collapsed="false">
      <c r="B233" s="57" t="s">
        <v>61</v>
      </c>
      <c r="C233" s="57" t="s">
        <v>62</v>
      </c>
    </row>
    <row r="234" customFormat="false" ht="12.75" hidden="false" customHeight="false" outlineLevel="0" collapsed="false">
      <c r="B234" s="57" t="s">
        <v>63</v>
      </c>
      <c r="C234" s="57" t="s">
        <v>64</v>
      </c>
    </row>
    <row r="235" customFormat="false" ht="12.75" hidden="false" customHeight="false" outlineLevel="0" collapsed="false">
      <c r="B235" s="57" t="s">
        <v>65</v>
      </c>
      <c r="C235" s="57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&amp;R&amp;F &amp;A</oddFooter>
  </headerFooter>
  <rowBreaks count="2" manualBreakCount="2">
    <brk id="63" man="true" max="16383" min="0"/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9" activeCellId="0" sqref="B19:M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4.85"/>
    <col collapsed="false" customWidth="true" hidden="false" outlineLevel="0" max="7" min="3" style="1" width="4.7"/>
    <col collapsed="false" customWidth="true" hidden="false" outlineLevel="0" max="8" min="8" style="1" width="1.7"/>
    <col collapsed="false" customWidth="true" hidden="false" outlineLevel="0" max="13" min="9" style="1" width="6.28"/>
    <col collapsed="false" customWidth="false" hidden="false" outlineLevel="0" max="14" min="14" style="1" width="7.99"/>
    <col collapsed="false" customWidth="true" hidden="false" outlineLevel="0" max="15" min="15" style="1" width="8.13"/>
    <col collapsed="false" customWidth="true" hidden="false" outlineLevel="0" max="16" min="16" style="1" width="12.99"/>
    <col collapsed="false" customWidth="true" hidden="false" outlineLevel="0" max="17" min="17" style="1" width="12.28"/>
    <col collapsed="false" customWidth="true" hidden="false" outlineLevel="0" max="18" min="18" style="1" width="20.7"/>
    <col collapsed="false" customWidth="true" hidden="false" outlineLevel="0" max="23" min="19" style="1" width="6.56"/>
    <col collapsed="false" customWidth="false" hidden="false" outlineLevel="0" max="257" min="24" style="1" width="7.99"/>
  </cols>
  <sheetData>
    <row r="1" customFormat="false" ht="21" hidden="false" customHeight="true" outlineLevel="0" collapsed="false">
      <c r="B1" s="60" t="s">
        <v>82</v>
      </c>
      <c r="O1" s="61" t="s">
        <v>83</v>
      </c>
    </row>
    <row r="2" s="62" customFormat="true" ht="37.5" hidden="false" customHeight="true" outlineLevel="0" collapsed="false">
      <c r="B2" s="63"/>
      <c r="C2" s="64" t="s">
        <v>84</v>
      </c>
      <c r="D2" s="64"/>
      <c r="E2" s="64"/>
      <c r="F2" s="64"/>
      <c r="G2" s="64"/>
      <c r="H2" s="65"/>
      <c r="I2" s="64" t="s">
        <v>85</v>
      </c>
      <c r="J2" s="64"/>
      <c r="K2" s="64"/>
      <c r="L2" s="64"/>
      <c r="M2" s="64"/>
      <c r="O2" s="66"/>
      <c r="P2" s="67" t="s">
        <v>86</v>
      </c>
      <c r="Q2" s="68" t="s">
        <v>87</v>
      </c>
    </row>
    <row r="3" s="69" customFormat="true" ht="18.75" hidden="false" customHeight="true" outlineLevel="0" collapsed="false">
      <c r="B3" s="70"/>
      <c r="C3" s="71" t="s">
        <v>88</v>
      </c>
      <c r="D3" s="71" t="s">
        <v>89</v>
      </c>
      <c r="E3" s="71" t="s">
        <v>90</v>
      </c>
      <c r="F3" s="71" t="s">
        <v>91</v>
      </c>
      <c r="G3" s="71" t="s">
        <v>92</v>
      </c>
      <c r="H3" s="72"/>
      <c r="I3" s="71" t="s">
        <v>88</v>
      </c>
      <c r="J3" s="71" t="s">
        <v>89</v>
      </c>
      <c r="K3" s="71" t="s">
        <v>90</v>
      </c>
      <c r="L3" s="71" t="s">
        <v>91</v>
      </c>
      <c r="M3" s="71" t="s">
        <v>92</v>
      </c>
      <c r="O3" s="73" t="s">
        <v>88</v>
      </c>
      <c r="P3" s="74" t="n">
        <f aca="false">[1]NPR!$F$10</f>
        <v>365328180</v>
      </c>
      <c r="Q3" s="74" t="n">
        <f aca="false">SUM([1]TOR!B12:B13)</f>
        <v>377743502</v>
      </c>
    </row>
    <row r="4" customFormat="false" ht="18.75" hidden="false" customHeight="true" outlineLevel="0" collapsed="false">
      <c r="A4" s="75"/>
      <c r="B4" s="76" t="s">
        <v>83</v>
      </c>
      <c r="C4" s="77" t="n">
        <f aca="false">'[1]util meas'!B25</f>
        <v>428238</v>
      </c>
      <c r="D4" s="77" t="n">
        <f aca="false">'[1]util meas'!C25</f>
        <v>493332</v>
      </c>
      <c r="E4" s="77" t="n">
        <f aca="false">'[1]util meas'!D25</f>
        <v>479299</v>
      </c>
      <c r="F4" s="77" t="n">
        <f aca="false">'[1]util meas'!E25</f>
        <v>470707</v>
      </c>
      <c r="G4" s="77" t="n">
        <f aca="false">'[1]util meas'!F25</f>
        <v>457332</v>
      </c>
      <c r="H4" s="78"/>
      <c r="I4" s="77" t="n">
        <f aca="false">'[1]util meas'!B77</f>
        <v>20571</v>
      </c>
      <c r="J4" s="77" t="n">
        <f aca="false">'[1]util meas'!C77</f>
        <v>24699</v>
      </c>
      <c r="K4" s="77" t="n">
        <f aca="false">'[1]util meas'!D77</f>
        <v>25087</v>
      </c>
      <c r="L4" s="77" t="n">
        <f aca="false">'[1]util meas'!E77</f>
        <v>25235</v>
      </c>
      <c r="M4" s="77" t="n">
        <f aca="false">'[1]util meas'!F77</f>
        <v>26200</v>
      </c>
      <c r="O4" s="73" t="s">
        <v>89</v>
      </c>
      <c r="P4" s="74" t="n">
        <f aca="false">[1]NPR!$G$10</f>
        <v>427831487</v>
      </c>
      <c r="Q4" s="74" t="n">
        <f aca="false">SUM([1]TOR!C12:C13)</f>
        <v>444290089</v>
      </c>
    </row>
    <row r="5" customFormat="false" ht="18.75" hidden="false" customHeight="true" outlineLevel="0" collapsed="false">
      <c r="A5" s="79"/>
      <c r="B5" s="76" t="s">
        <v>93</v>
      </c>
      <c r="C5" s="80" t="n">
        <f aca="false">SUM('[1]util meas'!B26+'[1]util meas'!B29)</f>
        <v>332950</v>
      </c>
      <c r="D5" s="80" t="n">
        <f aca="false">SUM('[1]util meas'!C26+'[1]util meas'!C29)</f>
        <v>339935</v>
      </c>
      <c r="E5" s="80" t="n">
        <f aca="false">SUM('[1]util meas'!D26+'[1]util meas'!D29)</f>
        <v>342450</v>
      </c>
      <c r="F5" s="80" t="n">
        <f aca="false">SUM('[1]util meas'!E26+'[1]util meas'!E29)</f>
        <v>321122</v>
      </c>
      <c r="G5" s="80" t="n">
        <f aca="false">SUM('[1]util meas'!F26+'[1]util meas'!F29)</f>
        <v>293180</v>
      </c>
      <c r="H5" s="78"/>
      <c r="I5" s="80" t="n">
        <f aca="false">SUM('[1]util meas'!B78+'[1]util meas'!B81)</f>
        <v>21595</v>
      </c>
      <c r="J5" s="80" t="n">
        <f aca="false">SUM('[1]util meas'!C78+'[1]util meas'!C81)</f>
        <v>24322</v>
      </c>
      <c r="K5" s="80" t="n">
        <f aca="false">SUM('[1]util meas'!D78+'[1]util meas'!D81)</f>
        <v>25947</v>
      </c>
      <c r="L5" s="80" t="n">
        <f aca="false">SUM('[1]util meas'!E78+'[1]util meas'!E81)</f>
        <v>25706</v>
      </c>
      <c r="M5" s="80" t="n">
        <f aca="false">SUM('[1]util meas'!F78+'[1]util meas'!F81)</f>
        <v>24891</v>
      </c>
      <c r="O5" s="73" t="s">
        <v>90</v>
      </c>
      <c r="P5" s="74" t="n">
        <f aca="false">[1]NPR!$H$10</f>
        <v>434726188</v>
      </c>
      <c r="Q5" s="74" t="n">
        <f aca="false">SUM([1]TOR!D12:D13)</f>
        <v>455043404</v>
      </c>
    </row>
    <row r="6" customFormat="false" ht="18.75" hidden="false" customHeight="true" outlineLevel="0" collapsed="false">
      <c r="B6" s="76" t="s">
        <v>94</v>
      </c>
      <c r="C6" s="77" t="n">
        <f aca="false">SUM(C4:C5)</f>
        <v>761188</v>
      </c>
      <c r="D6" s="77" t="n">
        <f aca="false">SUM(D4:D5)</f>
        <v>833267</v>
      </c>
      <c r="E6" s="77" t="n">
        <f aca="false">SUM(E4:E5)</f>
        <v>821749</v>
      </c>
      <c r="F6" s="77" t="n">
        <f aca="false">SUM(F4:F5)</f>
        <v>791829</v>
      </c>
      <c r="G6" s="77" t="n">
        <f aca="false">SUM(G4:G5)</f>
        <v>750512</v>
      </c>
      <c r="H6" s="78"/>
      <c r="I6" s="77" t="n">
        <f aca="false">SUM(I4:I5)</f>
        <v>42166</v>
      </c>
      <c r="J6" s="77" t="n">
        <f aca="false">SUM(J4:J5)</f>
        <v>49021</v>
      </c>
      <c r="K6" s="77" t="n">
        <f aca="false">SUM(K4:K5)</f>
        <v>51034</v>
      </c>
      <c r="L6" s="77" t="n">
        <f aca="false">SUM(L4:L5)</f>
        <v>50941</v>
      </c>
      <c r="M6" s="77" t="n">
        <f aca="false">SUM(M4:M5)</f>
        <v>51091</v>
      </c>
      <c r="O6" s="73" t="s">
        <v>91</v>
      </c>
      <c r="P6" s="74" t="n">
        <f aca="false">[1]NPR!$I$10</f>
        <v>446228628</v>
      </c>
      <c r="Q6" s="74" t="n">
        <f aca="false">SUM([1]TOR!E12:E13)</f>
        <v>477146341</v>
      </c>
    </row>
    <row r="7" customFormat="false" ht="18.75" hidden="false" customHeight="true" outlineLevel="0" collapsed="false">
      <c r="B7" s="76"/>
      <c r="C7" s="81"/>
      <c r="D7" s="81"/>
      <c r="E7" s="81"/>
      <c r="F7" s="81"/>
      <c r="G7" s="81"/>
      <c r="H7" s="82"/>
      <c r="I7" s="81"/>
      <c r="J7" s="81"/>
      <c r="K7" s="81"/>
      <c r="L7" s="81"/>
      <c r="M7" s="81"/>
      <c r="O7" s="73" t="s">
        <v>92</v>
      </c>
      <c r="P7" s="74" t="n">
        <f aca="false">[1]NPR!$J$10</f>
        <v>459151121</v>
      </c>
      <c r="Q7" s="74" t="n">
        <f aca="false">SUM([1]TOR!F12:F13)</f>
        <v>487704825</v>
      </c>
    </row>
    <row r="8" customFormat="false" ht="15" hidden="false" customHeight="true" outlineLevel="0" collapsed="false">
      <c r="C8" s="64" t="s">
        <v>85</v>
      </c>
      <c r="D8" s="64"/>
      <c r="E8" s="64"/>
      <c r="F8" s="64"/>
      <c r="G8" s="64"/>
      <c r="H8" s="83"/>
      <c r="I8" s="84"/>
      <c r="J8" s="84"/>
      <c r="K8" s="84"/>
      <c r="L8" s="84"/>
      <c r="M8" s="84"/>
      <c r="O8" s="85"/>
      <c r="P8" s="86"/>
      <c r="Q8" s="86"/>
    </row>
    <row r="9" customFormat="false" ht="30" hidden="false" customHeight="true" outlineLevel="0" collapsed="false">
      <c r="C9" s="87" t="s">
        <v>88</v>
      </c>
      <c r="D9" s="87" t="s">
        <v>89</v>
      </c>
      <c r="E9" s="87" t="s">
        <v>90</v>
      </c>
      <c r="F9" s="87" t="s">
        <v>91</v>
      </c>
      <c r="G9" s="87" t="s">
        <v>92</v>
      </c>
      <c r="M9" s="88" t="s">
        <v>95</v>
      </c>
      <c r="O9" s="85"/>
      <c r="P9" s="86"/>
      <c r="Q9" s="86"/>
    </row>
    <row r="10" customFormat="false" ht="15" hidden="false" customHeight="true" outlineLevel="0" collapsed="false">
      <c r="B10" s="76" t="s">
        <v>42</v>
      </c>
      <c r="C10" s="89" t="n">
        <v>20571</v>
      </c>
      <c r="D10" s="89" t="n">
        <v>24699</v>
      </c>
      <c r="E10" s="89" t="n">
        <v>25087</v>
      </c>
      <c r="F10" s="89" t="n">
        <v>25235</v>
      </c>
      <c r="G10" s="90" t="n">
        <v>26200</v>
      </c>
      <c r="M10" s="88"/>
      <c r="O10" s="85"/>
      <c r="P10" s="86"/>
      <c r="Q10" s="86"/>
    </row>
    <row r="11" customFormat="false" ht="15" hidden="false" customHeight="true" outlineLevel="0" collapsed="false">
      <c r="B11" s="76" t="s">
        <v>93</v>
      </c>
      <c r="C11" s="91" t="n">
        <v>21595</v>
      </c>
      <c r="D11" s="91" t="n">
        <v>24322</v>
      </c>
      <c r="E11" s="91" t="n">
        <v>25947</v>
      </c>
      <c r="F11" s="91" t="n">
        <v>25706</v>
      </c>
      <c r="G11" s="92" t="n">
        <v>24891</v>
      </c>
      <c r="M11" s="88"/>
      <c r="O11" s="85"/>
      <c r="P11" s="86"/>
      <c r="Q11" s="86"/>
    </row>
    <row r="12" customFormat="false" ht="15" hidden="false" customHeight="true" outlineLevel="0" collapsed="false">
      <c r="B12" s="76" t="s">
        <v>94</v>
      </c>
      <c r="C12" s="89" t="n">
        <v>42166</v>
      </c>
      <c r="D12" s="89" t="n">
        <v>49021</v>
      </c>
      <c r="E12" s="89" t="n">
        <v>51034</v>
      </c>
      <c r="F12" s="89" t="n">
        <v>50941</v>
      </c>
      <c r="G12" s="90" t="n">
        <v>51091</v>
      </c>
      <c r="M12" s="88"/>
      <c r="O12" s="85"/>
      <c r="P12" s="86"/>
      <c r="Q12" s="86"/>
    </row>
    <row r="13" customFormat="false" ht="15" hidden="false" customHeight="true" outlineLevel="0" collapsed="false">
      <c r="G13" s="88"/>
      <c r="M13" s="88"/>
      <c r="O13" s="85"/>
      <c r="P13" s="86"/>
      <c r="Q13" s="86"/>
    </row>
    <row r="14" customFormat="false" ht="15" hidden="false" customHeight="true" outlineLevel="0" collapsed="false">
      <c r="G14" s="88"/>
      <c r="M14" s="88"/>
      <c r="O14" s="85"/>
      <c r="P14" s="86"/>
      <c r="Q14" s="86"/>
    </row>
    <row r="15" customFormat="false" ht="15" hidden="false" customHeight="true" outlineLevel="0" collapsed="false">
      <c r="G15" s="88"/>
      <c r="M15" s="88"/>
      <c r="O15" s="85"/>
      <c r="P15" s="86"/>
      <c r="Q15" s="86"/>
    </row>
    <row r="16" customFormat="false" ht="15" hidden="false" customHeight="true" outlineLevel="0" collapsed="false">
      <c r="G16" s="88"/>
      <c r="M16" s="88"/>
      <c r="O16" s="83"/>
      <c r="P16" s="83"/>
      <c r="Q16" s="93" t="s">
        <v>96</v>
      </c>
    </row>
    <row r="17" customFormat="false" ht="15" hidden="false" customHeight="true" outlineLevel="0" collapsed="false">
      <c r="M17" s="88"/>
    </row>
    <row r="18" customFormat="false" ht="15" hidden="false" customHeight="true" outlineLevel="0" collapsed="false">
      <c r="B18" s="60" t="s">
        <v>97</v>
      </c>
    </row>
    <row r="19" customFormat="false" ht="20.25" hidden="false" customHeight="true" outlineLevel="0" collapsed="false">
      <c r="B19" s="63"/>
      <c r="C19" s="64" t="s">
        <v>98</v>
      </c>
      <c r="D19" s="64"/>
      <c r="E19" s="64"/>
      <c r="F19" s="64"/>
      <c r="G19" s="64"/>
      <c r="H19" s="94"/>
      <c r="I19" s="64" t="s">
        <v>99</v>
      </c>
      <c r="J19" s="64"/>
      <c r="K19" s="64"/>
      <c r="L19" s="64"/>
      <c r="M19" s="64"/>
      <c r="R19" s="61" t="s">
        <v>100</v>
      </c>
    </row>
    <row r="20" customFormat="false" ht="30" hidden="false" customHeight="true" outlineLevel="0" collapsed="false">
      <c r="B20" s="70"/>
      <c r="C20" s="71" t="s">
        <v>88</v>
      </c>
      <c r="D20" s="71" t="s">
        <v>89</v>
      </c>
      <c r="E20" s="71" t="s">
        <v>90</v>
      </c>
      <c r="F20" s="71" t="s">
        <v>91</v>
      </c>
      <c r="G20" s="71" t="s">
        <v>92</v>
      </c>
      <c r="H20" s="65"/>
      <c r="I20" s="71" t="s">
        <v>88</v>
      </c>
      <c r="J20" s="71" t="s">
        <v>89</v>
      </c>
      <c r="K20" s="71" t="s">
        <v>90</v>
      </c>
      <c r="L20" s="71" t="s">
        <v>91</v>
      </c>
      <c r="M20" s="71" t="s">
        <v>92</v>
      </c>
      <c r="R20" s="95"/>
      <c r="S20" s="96" t="s">
        <v>88</v>
      </c>
      <c r="T20" s="97" t="s">
        <v>89</v>
      </c>
      <c r="U20" s="97" t="s">
        <v>90</v>
      </c>
      <c r="V20" s="97" t="s">
        <v>91</v>
      </c>
      <c r="W20" s="98" t="s">
        <v>92</v>
      </c>
    </row>
    <row r="21" customFormat="false" ht="15" hidden="false" customHeight="true" outlineLevel="0" collapsed="false">
      <c r="B21" s="76" t="s">
        <v>83</v>
      </c>
      <c r="C21" s="81" t="n">
        <f aca="false">'[1]util meas'!B185</f>
        <v>1830</v>
      </c>
      <c r="D21" s="81" t="n">
        <f aca="false">'[1]util meas'!C185</f>
        <v>1785</v>
      </c>
      <c r="E21" s="81" t="n">
        <f aca="false">'[1]util meas'!D185</f>
        <v>1775</v>
      </c>
      <c r="F21" s="81" t="n">
        <f aca="false">'[1]util meas'!E185</f>
        <v>1774</v>
      </c>
      <c r="G21" s="81" t="n">
        <f aca="false">'[1]util meas'!F185</f>
        <v>1771</v>
      </c>
      <c r="H21" s="99"/>
      <c r="I21" s="100" t="n">
        <f aca="false">'[1]util meas'!B292</f>
        <v>0.74141569785057</v>
      </c>
      <c r="J21" s="100" t="n">
        <f aca="false">'[1]util meas'!C292</f>
        <v>0.749217495895745</v>
      </c>
      <c r="K21" s="100" t="n">
        <f aca="false">'[1]util meas'!D292</f>
        <v>0.743270926151933</v>
      </c>
      <c r="L21" s="100" t="n">
        <f aca="false">'[1]util meas'!E292</f>
        <v>0.726484896376736</v>
      </c>
      <c r="M21" s="100" t="n">
        <f aca="false">'[1]util meas'!F292</f>
        <v>0.736488325391368</v>
      </c>
      <c r="R21" s="101" t="s">
        <v>101</v>
      </c>
      <c r="S21" s="102"/>
      <c r="T21" s="103"/>
      <c r="U21" s="103"/>
      <c r="V21" s="103"/>
      <c r="W21" s="104"/>
    </row>
    <row r="22" customFormat="false" ht="15" hidden="false" customHeight="true" outlineLevel="0" collapsed="false">
      <c r="A22" s="75"/>
      <c r="B22" s="76" t="s">
        <v>93</v>
      </c>
      <c r="C22" s="105" t="n">
        <f aca="false">SUM('[1]util meas'!B186+'[1]util meas'!B189)</f>
        <v>1224</v>
      </c>
      <c r="D22" s="105" t="n">
        <f aca="false">SUM('[1]util meas'!C186+'[1]util meas'!C189)</f>
        <v>1296</v>
      </c>
      <c r="E22" s="105" t="n">
        <f aca="false">SUM('[1]util meas'!D186+'[1]util meas'!D189)</f>
        <v>1334</v>
      </c>
      <c r="F22" s="105" t="n">
        <f aca="false">SUM('[1]util meas'!E186+'[1]util meas'!E189)</f>
        <v>1318</v>
      </c>
      <c r="G22" s="105" t="n">
        <f aca="false">SUM('[1]util meas'!F186+'[1]util meas'!F189)</f>
        <v>1220</v>
      </c>
      <c r="H22" s="82"/>
      <c r="I22" s="106" t="n">
        <f aca="false">SUM('[1]util meas'!B26+'[1]util meas'!B29)/SUM('[1]util meas'!B240+'[1]util meas'!B243)</f>
        <v>0.753234530922319</v>
      </c>
      <c r="J22" s="106" t="n">
        <f aca="false">SUM('[1]util meas'!C26+'[1]util meas'!C29)/SUM('[1]util meas'!C240+'[1]util meas'!C243)</f>
        <v>0.718309621061484</v>
      </c>
      <c r="K22" s="106" t="n">
        <f aca="false">SUM('[1]util meas'!D26+'[1]util meas'!D29)/SUM('[1]util meas'!D240+'[1]util meas'!D243)</f>
        <v>0.699628580884787</v>
      </c>
      <c r="L22" s="106" t="n">
        <f aca="false">SUM('[1]util meas'!E26+'[1]util meas'!E29)/SUM('[1]util meas'!E240+'[1]util meas'!E243)</f>
        <v>0.670041334816184</v>
      </c>
      <c r="M22" s="106" t="n">
        <f aca="false">SUM('[1]util meas'!F26+'[1]util meas'!F29)/SUM('[1]util meas'!F240+'[1]util meas'!F243)</f>
        <v>0.666465107080425</v>
      </c>
      <c r="R22" s="107" t="s">
        <v>102</v>
      </c>
      <c r="S22" s="108" t="n">
        <f aca="false">'[1]util meas'!B25</f>
        <v>428238</v>
      </c>
      <c r="T22" s="109" t="n">
        <f aca="false">'[1]util meas'!C25</f>
        <v>493332</v>
      </c>
      <c r="U22" s="109" t="n">
        <f aca="false">'[1]util meas'!D25</f>
        <v>479299</v>
      </c>
      <c r="V22" s="109" t="n">
        <f aca="false">'[1]util meas'!E25</f>
        <v>470707</v>
      </c>
      <c r="W22" s="110" t="n">
        <f aca="false">'[1]util meas'!F25</f>
        <v>457332</v>
      </c>
    </row>
    <row r="23" customFormat="false" ht="15" hidden="false" customHeight="true" outlineLevel="0" collapsed="false">
      <c r="A23" s="111"/>
      <c r="B23" s="76" t="s">
        <v>94</v>
      </c>
      <c r="C23" s="81" t="n">
        <f aca="false">SUM(C21:C22)</f>
        <v>3054</v>
      </c>
      <c r="D23" s="81" t="n">
        <f aca="false">SUM(D21:D22)</f>
        <v>3081</v>
      </c>
      <c r="E23" s="81" t="n">
        <f aca="false">SUM(E21:E22)</f>
        <v>3109</v>
      </c>
      <c r="F23" s="81" t="n">
        <f aca="false">SUM(F21:F22)</f>
        <v>3092</v>
      </c>
      <c r="G23" s="81" t="n">
        <f aca="false">SUM(G21:G22)</f>
        <v>2991</v>
      </c>
      <c r="H23" s="82"/>
      <c r="I23" s="100" t="n">
        <f aca="false">SUM('[1]util meas'!B31/'[1]util meas'!B245)</f>
        <v>0.746539403818278</v>
      </c>
      <c r="J23" s="100" t="n">
        <f aca="false">SUM('[1]util meas'!C31/'[1]util meas'!C245)</f>
        <v>0.7362928180994</v>
      </c>
      <c r="K23" s="100" t="n">
        <f aca="false">SUM('[1]util meas'!D31/'[1]util meas'!D245)</f>
        <v>0.724438763141075</v>
      </c>
      <c r="L23" s="100" t="n">
        <f aca="false">SUM('[1]util meas'!E31/'[1]util meas'!E245)</f>
        <v>0.702486113587791</v>
      </c>
      <c r="M23" s="100" t="n">
        <f aca="false">SUM('[1]util meas'!F31/'[1]util meas'!F245)</f>
        <v>0.707452213568914</v>
      </c>
      <c r="R23" s="107" t="s">
        <v>103</v>
      </c>
      <c r="S23" s="108" t="n">
        <f aca="false">'[1]util meas'!B40</f>
        <v>13494</v>
      </c>
      <c r="T23" s="109" t="n">
        <f aca="false">'[1]util meas'!C40</f>
        <v>19645</v>
      </c>
      <c r="U23" s="109" t="n">
        <f aca="false">'[1]util meas'!D40</f>
        <v>45365</v>
      </c>
      <c r="V23" s="109" t="n">
        <f aca="false">'[1]util meas'!E40</f>
        <v>42733</v>
      </c>
      <c r="W23" s="110" t="n">
        <f aca="false">'[1]util meas'!F40</f>
        <v>48692</v>
      </c>
    </row>
    <row r="24" customFormat="false" ht="15" hidden="false" customHeight="true" outlineLevel="0" collapsed="false">
      <c r="G24" s="88"/>
      <c r="H24" s="83"/>
      <c r="M24" s="88" t="s">
        <v>104</v>
      </c>
      <c r="R24" s="107" t="s">
        <v>105</v>
      </c>
      <c r="S24" s="108" t="n">
        <f aca="false">SUM(S25-SUM(S22+S23))</f>
        <v>2412</v>
      </c>
      <c r="T24" s="108" t="n">
        <f aca="false">SUM(T25-SUM(T22+T23))</f>
        <v>0</v>
      </c>
      <c r="U24" s="108" t="n">
        <f aca="false">SUM(U25-SUM(U22+U23))</f>
        <v>36314</v>
      </c>
      <c r="V24" s="108" t="n">
        <f aca="false">SUM(V25-SUM(V22+V23))</f>
        <v>0</v>
      </c>
      <c r="W24" s="110" t="n">
        <f aca="false">SUM(W25-SUM(W22+W23))</f>
        <v>0</v>
      </c>
    </row>
    <row r="25" customFormat="false" ht="15" hidden="false" customHeight="true" outlineLevel="0" collapsed="false">
      <c r="R25" s="112" t="s">
        <v>106</v>
      </c>
      <c r="S25" s="113" t="n">
        <f aca="false">'[1]util meas'!F10</f>
        <v>444144</v>
      </c>
      <c r="T25" s="114" t="n">
        <f aca="false">'[1]util meas'!G10</f>
        <v>512977</v>
      </c>
      <c r="U25" s="114" t="n">
        <f aca="false">'[1]util meas'!H10</f>
        <v>560978</v>
      </c>
      <c r="V25" s="114" t="n">
        <f aca="false">'[1]util meas'!I10</f>
        <v>513440</v>
      </c>
      <c r="W25" s="115" t="n">
        <f aca="false">'[1]util meas'!J10</f>
        <v>506024</v>
      </c>
    </row>
    <row r="26" customFormat="false" ht="15" hidden="false" customHeight="true" outlineLevel="0" collapsed="false">
      <c r="R26" s="101" t="s">
        <v>107</v>
      </c>
      <c r="S26" s="102"/>
      <c r="T26" s="103"/>
      <c r="U26" s="103"/>
      <c r="V26" s="103"/>
      <c r="W26" s="104"/>
    </row>
    <row r="27" customFormat="false" ht="15" hidden="false" customHeight="true" outlineLevel="0" collapsed="false">
      <c r="O27" s="116"/>
      <c r="P27" s="116"/>
      <c r="Q27" s="116"/>
      <c r="R27" s="107" t="s">
        <v>102</v>
      </c>
      <c r="S27" s="108" t="n">
        <f aca="false">'[1]util meas'!B77</f>
        <v>20571</v>
      </c>
      <c r="T27" s="109" t="n">
        <f aca="false">'[1]util meas'!C77</f>
        <v>24699</v>
      </c>
      <c r="U27" s="109" t="n">
        <f aca="false">'[1]util meas'!D77</f>
        <v>25087</v>
      </c>
      <c r="V27" s="109" t="n">
        <f aca="false">'[1]util meas'!E77</f>
        <v>25235</v>
      </c>
      <c r="W27" s="110" t="n">
        <f aca="false">'[1]util meas'!F77</f>
        <v>26200</v>
      </c>
    </row>
    <row r="28" customFormat="false" ht="15" hidden="false" customHeight="true" outlineLevel="0" collapsed="false">
      <c r="B28" s="116"/>
      <c r="C28" s="116"/>
      <c r="D28" s="116"/>
      <c r="E28" s="116"/>
      <c r="F28" s="116"/>
      <c r="G28" s="116"/>
      <c r="I28" s="116"/>
      <c r="J28" s="116"/>
      <c r="K28" s="116"/>
      <c r="L28" s="116"/>
      <c r="M28" s="116"/>
      <c r="R28" s="107" t="s">
        <v>103</v>
      </c>
      <c r="S28" s="117" t="n">
        <f aca="false">'[1]util meas'!B92</f>
        <v>265</v>
      </c>
      <c r="T28" s="118" t="n">
        <f aca="false">'[1]util meas'!C92</f>
        <v>625</v>
      </c>
      <c r="U28" s="109" t="n">
        <f aca="false">'[1]util meas'!D92</f>
        <v>1604</v>
      </c>
      <c r="V28" s="109" t="n">
        <f aca="false">'[1]util meas'!E92</f>
        <v>1956</v>
      </c>
      <c r="W28" s="110" t="n">
        <f aca="false">'[1]util meas'!F92</f>
        <v>2227</v>
      </c>
    </row>
    <row r="29" s="116" customFormat="true" ht="15" hidden="false" customHeight="true" outlineLevel="0" collapsed="false">
      <c r="B29" s="1"/>
      <c r="C29" s="1"/>
      <c r="D29" s="1"/>
      <c r="E29" s="1"/>
      <c r="F29" s="1"/>
      <c r="G29" s="1"/>
      <c r="I29" s="1"/>
      <c r="J29" s="1"/>
      <c r="K29" s="1"/>
      <c r="L29" s="1"/>
      <c r="M29" s="1"/>
      <c r="O29" s="1"/>
      <c r="P29" s="1"/>
      <c r="Q29" s="1"/>
      <c r="R29" s="107" t="s">
        <v>105</v>
      </c>
      <c r="S29" s="119" t="n">
        <f aca="false">SUM(S30-SUM(S27+S28))</f>
        <v>0</v>
      </c>
      <c r="T29" s="119" t="n">
        <f aca="false">SUM(T30-SUM(T27+T28))</f>
        <v>0</v>
      </c>
      <c r="U29" s="119" t="n">
        <f aca="false">SUM(U30-SUM(U27+U28))</f>
        <v>0</v>
      </c>
      <c r="V29" s="119" t="n">
        <f aca="false">SUM(V30-SUM(V27+V28))</f>
        <v>0</v>
      </c>
      <c r="W29" s="120" t="n">
        <f aca="false">SUM(W30-SUM(W27+W28))</f>
        <v>0</v>
      </c>
    </row>
    <row r="30" customFormat="false" ht="15" hidden="false" customHeight="true" outlineLevel="0" collapsed="false">
      <c r="R30" s="112" t="s">
        <v>106</v>
      </c>
      <c r="S30" s="113" t="n">
        <f aca="false">'[1]util meas'!F62</f>
        <v>20836</v>
      </c>
      <c r="T30" s="114" t="n">
        <f aca="false">'[1]util meas'!G62</f>
        <v>25324</v>
      </c>
      <c r="U30" s="114" t="n">
        <f aca="false">'[1]util meas'!H62</f>
        <v>26691</v>
      </c>
      <c r="V30" s="114" t="n">
        <f aca="false">'[1]util meas'!I62</f>
        <v>27191</v>
      </c>
      <c r="W30" s="115" t="n">
        <f aca="false">'[1]util meas'!J62</f>
        <v>28427</v>
      </c>
    </row>
    <row r="31" customFormat="false" ht="15" hidden="false" customHeight="true" outlineLevel="0" collapsed="false">
      <c r="R31" s="101" t="s">
        <v>108</v>
      </c>
      <c r="S31" s="102"/>
      <c r="T31" s="103"/>
      <c r="U31" s="103"/>
      <c r="V31" s="103"/>
      <c r="W31" s="104"/>
    </row>
    <row r="32" customFormat="false" ht="15" hidden="false" customHeight="true" outlineLevel="0" collapsed="false">
      <c r="R32" s="107" t="s">
        <v>102</v>
      </c>
      <c r="S32" s="108" t="n">
        <f aca="false">'[1]util meas'!B185</f>
        <v>1830</v>
      </c>
      <c r="T32" s="109" t="n">
        <f aca="false">'[1]util meas'!C185</f>
        <v>1785</v>
      </c>
      <c r="U32" s="109" t="n">
        <f aca="false">'[1]util meas'!D185</f>
        <v>1775</v>
      </c>
      <c r="V32" s="109" t="n">
        <f aca="false">'[1]util meas'!E185</f>
        <v>1774</v>
      </c>
      <c r="W32" s="110" t="n">
        <f aca="false">'[1]util meas'!F185</f>
        <v>1771</v>
      </c>
    </row>
    <row r="33" customFormat="false" ht="15" hidden="false" customHeight="true" outlineLevel="0" collapsed="false">
      <c r="R33" s="107" t="s">
        <v>103</v>
      </c>
      <c r="S33" s="117" t="n">
        <f aca="false">'[1]util meas'!B200</f>
        <v>58</v>
      </c>
      <c r="T33" s="118" t="n">
        <f aca="false">'[1]util meas'!C200</f>
        <v>117</v>
      </c>
      <c r="U33" s="118" t="n">
        <f aca="false">'[1]util meas'!D200</f>
        <v>198</v>
      </c>
      <c r="V33" s="118" t="n">
        <f aca="false">'[1]util meas'!E200</f>
        <v>165</v>
      </c>
      <c r="W33" s="121" t="n">
        <f aca="false">'[1]util meas'!F200</f>
        <v>177</v>
      </c>
    </row>
    <row r="34" customFormat="false" ht="15" hidden="false" customHeight="true" outlineLevel="0" collapsed="false">
      <c r="R34" s="107" t="s">
        <v>105</v>
      </c>
      <c r="S34" s="108" t="n">
        <f aca="false">SUM(S35-SUM(S32+S33))</f>
        <v>15</v>
      </c>
      <c r="T34" s="108" t="n">
        <f aca="false">SUM(T35-SUM(T32+T33))</f>
        <v>0</v>
      </c>
      <c r="U34" s="108" t="n">
        <f aca="false">SUM(U35-SUM(U32+U33))</f>
        <v>102</v>
      </c>
      <c r="V34" s="108" t="n">
        <f aca="false">SUM(V35-SUM(V32+V33))</f>
        <v>0</v>
      </c>
      <c r="W34" s="110" t="n">
        <f aca="false">SUM(W35-SUM(W32+W33))</f>
        <v>0</v>
      </c>
    </row>
    <row r="35" customFormat="false" ht="15" hidden="false" customHeight="true" outlineLevel="0" collapsed="false">
      <c r="R35" s="112" t="s">
        <v>106</v>
      </c>
      <c r="S35" s="113" t="n">
        <f aca="false">'[1]util meas'!B170</f>
        <v>1903</v>
      </c>
      <c r="T35" s="114" t="n">
        <f aca="false">'[1]util meas'!C170</f>
        <v>1902</v>
      </c>
      <c r="U35" s="114" t="n">
        <f aca="false">'[1]util meas'!D170</f>
        <v>2075</v>
      </c>
      <c r="V35" s="114" t="n">
        <f aca="false">'[1]util meas'!E170</f>
        <v>1939</v>
      </c>
      <c r="W35" s="115" t="n">
        <f aca="false">'[1]util meas'!F170</f>
        <v>1948</v>
      </c>
    </row>
    <row r="36" customFormat="false" ht="15" hidden="false" customHeight="true" outlineLevel="0" collapsed="false">
      <c r="W36" s="88" t="s">
        <v>109</v>
      </c>
    </row>
  </sheetData>
  <mergeCells count="5">
    <mergeCell ref="C2:G2"/>
    <mergeCell ref="I2:M2"/>
    <mergeCell ref="C8:G8"/>
    <mergeCell ref="C19:G19"/>
    <mergeCell ref="I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8" activeCellId="0" sqref="B18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7"/>
    <col collapsed="false" customWidth="true" hidden="false" outlineLevel="0" max="3" min="3" style="0" width="43.99"/>
    <col collapsed="false" customWidth="true" hidden="false" outlineLevel="0" max="5" min="5" style="57" width="9.13"/>
  </cols>
  <sheetData>
    <row r="1" customFormat="false" ht="12.75" hidden="false" customHeight="false" outlineLevel="0" collapsed="false">
      <c r="A1" s="50" t="s">
        <v>110</v>
      </c>
    </row>
    <row r="2" customFormat="false" ht="14.25" hidden="false" customHeight="false" outlineLevel="0" collapsed="false">
      <c r="C2" s="51" t="s">
        <v>46</v>
      </c>
      <c r="E2" s="57" t="s">
        <v>111</v>
      </c>
    </row>
    <row r="18" customFormat="false" ht="12.75" hidden="false" customHeight="false" outlineLevel="0" collapsed="false">
      <c r="B18" s="18"/>
      <c r="C18" s="12" t="s">
        <v>112</v>
      </c>
    </row>
    <row r="19" customFormat="false" ht="12.75" hidden="false" customHeight="false" outlineLevel="0" collapsed="false">
      <c r="B19" s="53"/>
      <c r="C19" s="12" t="s">
        <v>113</v>
      </c>
    </row>
    <row r="20" customFormat="false" ht="12.75" hidden="false" customHeight="false" outlineLevel="0" collapsed="false">
      <c r="B20" s="122"/>
      <c r="C20" s="12" t="s">
        <v>114</v>
      </c>
    </row>
    <row r="21" customFormat="false" ht="12.75" hidden="false" customHeight="false" outlineLevel="0" collapsed="false">
      <c r="B21" s="123"/>
    </row>
    <row r="22" customFormat="false" ht="12.75" hidden="false" customHeight="false" outlineLevel="0" collapsed="false">
      <c r="A22" s="50"/>
    </row>
    <row r="23" customFormat="false" ht="28.5" hidden="false" customHeight="false" outlineLevel="0" collapsed="false">
      <c r="C23" s="56" t="s">
        <v>115</v>
      </c>
    </row>
    <row r="24" customFormat="false" ht="12.75" hidden="false" customHeight="false" outlineLevel="0" collapsed="false">
      <c r="E24" s="57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C&amp;P&amp;R&amp;F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19" activeCellId="0" sqref="B19:M2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4.28"/>
    <col collapsed="false" customWidth="true" hidden="false" outlineLevel="0" max="7" min="3" style="1" width="4.99"/>
    <col collapsed="false" customWidth="true" hidden="false" outlineLevel="0" max="8" min="8" style="1" width="1.7"/>
    <col collapsed="false" customWidth="true" hidden="false" outlineLevel="0" max="13" min="9" style="1" width="6.7"/>
    <col collapsed="false" customWidth="true" hidden="false" outlineLevel="0" max="14" min="14" style="1" width="6.85"/>
    <col collapsed="false" customWidth="true" hidden="false" outlineLevel="0" max="15" min="15" style="1" width="16.28"/>
    <col collapsed="false" customWidth="true" hidden="false" outlineLevel="0" max="20" min="16" style="1" width="6.28"/>
    <col collapsed="false" customWidth="true" hidden="false" outlineLevel="0" max="21" min="21" style="1" width="8.42"/>
    <col collapsed="false" customWidth="false" hidden="false" outlineLevel="0" max="27" min="22" style="1" width="7.99"/>
    <col collapsed="false" customWidth="true" hidden="false" outlineLevel="0" max="28" min="28" style="1" width="29.28"/>
    <col collapsed="false" customWidth="false" hidden="false" outlineLevel="0" max="29" min="29" style="1" width="7.99"/>
    <col collapsed="false" customWidth="true" hidden="false" outlineLevel="0" max="30" min="30" style="1" width="9.99"/>
    <col collapsed="false" customWidth="true" hidden="false" outlineLevel="0" max="31" min="31" style="1" width="10.42"/>
    <col collapsed="false" customWidth="true" hidden="false" outlineLevel="0" max="32" min="32" style="1" width="11.13"/>
    <col collapsed="false" customWidth="true" hidden="false" outlineLevel="0" max="33" min="33" style="1" width="6.42"/>
    <col collapsed="false" customWidth="true" hidden="false" outlineLevel="0" max="34" min="34" style="1" width="9.28"/>
    <col collapsed="false" customWidth="true" hidden="false" outlineLevel="0" max="36" min="35" style="1" width="2.7"/>
    <col collapsed="false" customWidth="false" hidden="false" outlineLevel="0" max="40" min="37" style="1" width="7.99"/>
    <col collapsed="false" customWidth="true" hidden="false" outlineLevel="0" max="41" min="41" style="1" width="5.42"/>
    <col collapsed="false" customWidth="true" hidden="false" outlineLevel="0" max="42" min="42" style="1" width="4.13"/>
    <col collapsed="false" customWidth="false" hidden="false" outlineLevel="0" max="257" min="43" style="1" width="7.99"/>
  </cols>
  <sheetData>
    <row r="1" customFormat="false" ht="15" hidden="false" customHeight="false" outlineLevel="0" collapsed="false">
      <c r="B1" s="60" t="s">
        <v>117</v>
      </c>
    </row>
    <row r="2" customFormat="false" ht="30" hidden="false" customHeight="true" outlineLevel="0" collapsed="false">
      <c r="A2" s="62"/>
      <c r="B2" s="63"/>
      <c r="C2" s="64" t="s">
        <v>84</v>
      </c>
      <c r="D2" s="64"/>
      <c r="E2" s="64"/>
      <c r="F2" s="64"/>
      <c r="G2" s="64"/>
      <c r="H2" s="65"/>
      <c r="I2" s="64" t="s">
        <v>85</v>
      </c>
      <c r="J2" s="64"/>
      <c r="K2" s="64"/>
      <c r="L2" s="64"/>
      <c r="M2" s="64"/>
    </row>
    <row r="3" customFormat="false" ht="15" hidden="false" customHeight="true" outlineLevel="0" collapsed="false">
      <c r="A3" s="69"/>
      <c r="B3" s="70"/>
      <c r="C3" s="71" t="s">
        <v>88</v>
      </c>
      <c r="D3" s="71" t="s">
        <v>89</v>
      </c>
      <c r="E3" s="71" t="s">
        <v>90</v>
      </c>
      <c r="F3" s="71" t="s">
        <v>91</v>
      </c>
      <c r="G3" s="71" t="s">
        <v>92</v>
      </c>
      <c r="H3" s="72"/>
      <c r="I3" s="71" t="s">
        <v>88</v>
      </c>
      <c r="J3" s="71" t="s">
        <v>89</v>
      </c>
      <c r="K3" s="71" t="s">
        <v>90</v>
      </c>
      <c r="L3" s="71" t="s">
        <v>91</v>
      </c>
      <c r="M3" s="71" t="s">
        <v>92</v>
      </c>
    </row>
    <row r="4" customFormat="false" ht="15" hidden="false" customHeight="true" outlineLevel="0" collapsed="false">
      <c r="A4" s="75"/>
      <c r="B4" s="76" t="s">
        <v>112</v>
      </c>
      <c r="C4" s="81" t="n">
        <f aca="false">'[1]util meas'!B45</f>
        <v>29485</v>
      </c>
      <c r="D4" s="81" t="n">
        <f aca="false">'[1]util meas'!C45</f>
        <v>86058</v>
      </c>
      <c r="E4" s="81" t="n">
        <f aca="false">'[1]util meas'!D45</f>
        <v>90651</v>
      </c>
      <c r="F4" s="81" t="n">
        <f aca="false">'[1]util meas'!E45</f>
        <v>93997</v>
      </c>
      <c r="G4" s="81" t="n">
        <f aca="false">'[1]util meas'!F45</f>
        <v>98999</v>
      </c>
      <c r="H4" s="82"/>
      <c r="I4" s="81" t="n">
        <f aca="false">'[1]util meas'!B97</f>
        <v>901</v>
      </c>
      <c r="J4" s="81" t="n">
        <f aca="false">'[1]util meas'!C97</f>
        <v>2923</v>
      </c>
      <c r="K4" s="81" t="n">
        <f aca="false">'[1]util meas'!D97</f>
        <v>3089</v>
      </c>
      <c r="L4" s="81" t="n">
        <f aca="false">'[1]util meas'!E97</f>
        <v>3263</v>
      </c>
      <c r="M4" s="81" t="n">
        <f aca="false">'[1]util meas'!F97</f>
        <v>3159</v>
      </c>
    </row>
    <row r="5" customFormat="false" ht="15" hidden="false" customHeight="true" outlineLevel="0" collapsed="false">
      <c r="A5" s="79"/>
      <c r="B5" s="76" t="s">
        <v>113</v>
      </c>
      <c r="C5" s="81" t="n">
        <f aca="false">'[1]util meas'!B46</f>
        <v>209632</v>
      </c>
      <c r="D5" s="81" t="n">
        <f aca="false">'[1]util meas'!C46</f>
        <v>242734</v>
      </c>
      <c r="E5" s="81" t="n">
        <f aca="false">'[1]util meas'!D46</f>
        <v>216212</v>
      </c>
      <c r="F5" s="81" t="n">
        <f aca="false">'[1]util meas'!E46</f>
        <v>80007</v>
      </c>
      <c r="G5" s="81" t="n">
        <f aca="false">'[1]util meas'!F46</f>
        <v>64395</v>
      </c>
      <c r="H5" s="82"/>
      <c r="I5" s="81" t="n">
        <f aca="false">'[1]util meas'!B98</f>
        <v>453</v>
      </c>
      <c r="J5" s="81" t="n">
        <f aca="false">'[1]util meas'!C98</f>
        <v>558</v>
      </c>
      <c r="K5" s="81" t="n">
        <f aca="false">'[1]util meas'!D98</f>
        <v>599</v>
      </c>
      <c r="L5" s="81" t="n">
        <f aca="false">'[1]util meas'!E98</f>
        <v>374</v>
      </c>
      <c r="M5" s="81" t="n">
        <f aca="false">'[1]util meas'!F98</f>
        <v>291</v>
      </c>
    </row>
    <row r="6" customFormat="false" ht="15" hidden="false" customHeight="true" outlineLevel="0" collapsed="false">
      <c r="A6" s="124"/>
      <c r="B6" s="76" t="s">
        <v>118</v>
      </c>
      <c r="C6" s="81" t="n">
        <f aca="false">'[1]util meas'!B47</f>
        <v>80141</v>
      </c>
      <c r="D6" s="81" t="n">
        <f aca="false">'[1]util meas'!C47</f>
        <v>67189</v>
      </c>
      <c r="E6" s="81" t="n">
        <f aca="false">'[1]util meas'!D47</f>
        <v>101367</v>
      </c>
      <c r="F6" s="81" t="n">
        <f aca="false">'[1]util meas'!E47</f>
        <v>83380</v>
      </c>
      <c r="G6" s="81" t="n">
        <f aca="false">'[1]util meas'!F47</f>
        <v>15673</v>
      </c>
      <c r="H6" s="125"/>
      <c r="I6" s="82" t="n">
        <f aca="false">'[1]util meas'!B99</f>
        <v>45</v>
      </c>
      <c r="J6" s="82" t="n">
        <f aca="false">'[1]util meas'!C99</f>
        <v>30</v>
      </c>
      <c r="K6" s="82" t="n">
        <f aca="false">'[1]util meas'!D99</f>
        <v>44</v>
      </c>
      <c r="L6" s="82" t="n">
        <f aca="false">'[1]util meas'!E99</f>
        <v>94</v>
      </c>
      <c r="M6" s="82" t="n">
        <f aca="false">'[1]util meas'!F99</f>
        <v>157</v>
      </c>
    </row>
    <row r="7" customFormat="false" ht="15" hidden="false" customHeight="true" outlineLevel="0" collapsed="false">
      <c r="A7" s="124"/>
      <c r="B7" s="76" t="s">
        <v>119</v>
      </c>
      <c r="C7" s="105" t="n">
        <f aca="false">'[1]util meas'!B48</f>
        <v>379</v>
      </c>
      <c r="D7" s="105" t="n">
        <f aca="false">'[1]util meas'!C48</f>
        <v>5327</v>
      </c>
      <c r="E7" s="105" t="n">
        <f aca="false">'[1]util meas'!D48</f>
        <v>8345</v>
      </c>
      <c r="F7" s="105" t="n">
        <f aca="false">'[1]util meas'!E48</f>
        <v>8345</v>
      </c>
      <c r="G7" s="80" t="n">
        <v>0</v>
      </c>
      <c r="H7" s="125"/>
      <c r="I7" s="126" t="n">
        <f aca="false">'[1]util meas'!B100</f>
        <v>6</v>
      </c>
      <c r="J7" s="126" t="n">
        <f aca="false">'[1]util meas'!C100</f>
        <v>33</v>
      </c>
      <c r="K7" s="126" t="n">
        <f aca="false">'[1]util meas'!D100</f>
        <v>70</v>
      </c>
      <c r="L7" s="126" t="n">
        <f aca="false">'[1]util meas'!E100</f>
        <v>70</v>
      </c>
      <c r="M7" s="80" t="n">
        <v>0</v>
      </c>
    </row>
    <row r="8" customFormat="false" ht="15" hidden="false" customHeight="true" outlineLevel="0" collapsed="false">
      <c r="B8" s="76" t="s">
        <v>120</v>
      </c>
      <c r="C8" s="81" t="n">
        <f aca="false">SUM(C4:C7)</f>
        <v>319637</v>
      </c>
      <c r="D8" s="81" t="n">
        <f aca="false">SUM(D4:D7)</f>
        <v>401308</v>
      </c>
      <c r="E8" s="81" t="n">
        <f aca="false">SUM(E4:E7)</f>
        <v>416575</v>
      </c>
      <c r="F8" s="81" t="n">
        <f aca="false">SUM(F4:F7)</f>
        <v>265729</v>
      </c>
      <c r="G8" s="81" t="n">
        <f aca="false">SUM(G4:G7)</f>
        <v>179067</v>
      </c>
      <c r="H8" s="82"/>
      <c r="I8" s="81" t="n">
        <f aca="false">SUM(I4:I7)</f>
        <v>1405</v>
      </c>
      <c r="J8" s="81" t="n">
        <f aca="false">SUM(J4:J7)</f>
        <v>3544</v>
      </c>
      <c r="K8" s="81" t="n">
        <f aca="false">SUM(K4:K7)</f>
        <v>3802</v>
      </c>
      <c r="L8" s="81" t="n">
        <f aca="false">SUM(L4:L7)</f>
        <v>3801</v>
      </c>
      <c r="M8" s="81" t="n">
        <f aca="false">SUM(M4:M7)</f>
        <v>3607</v>
      </c>
    </row>
    <row r="9" customFormat="false" ht="15" hidden="false" customHeight="true" outlineLevel="0" collapsed="false">
      <c r="B9" s="52"/>
      <c r="C9" s="84"/>
      <c r="D9" s="84"/>
      <c r="E9" s="84"/>
      <c r="F9" s="84"/>
      <c r="G9" s="84"/>
      <c r="H9" s="83"/>
      <c r="I9" s="84"/>
      <c r="J9" s="84"/>
      <c r="K9" s="84"/>
      <c r="L9" s="84"/>
      <c r="M9" s="84"/>
    </row>
    <row r="10" customFormat="false" ht="30" hidden="false" customHeight="true" outlineLevel="0" collapsed="false">
      <c r="B10" s="52"/>
      <c r="C10" s="127" t="s">
        <v>85</v>
      </c>
      <c r="D10" s="127"/>
      <c r="E10" s="127"/>
      <c r="F10" s="127"/>
      <c r="G10" s="127"/>
      <c r="H10" s="83"/>
      <c r="I10" s="84"/>
      <c r="J10" s="84"/>
      <c r="K10" s="84"/>
      <c r="L10" s="84"/>
      <c r="M10" s="84"/>
    </row>
    <row r="11" customFormat="false" ht="15" hidden="false" customHeight="true" outlineLevel="0" collapsed="false">
      <c r="B11" s="52"/>
      <c r="C11" s="128" t="s">
        <v>88</v>
      </c>
      <c r="D11" s="128" t="s">
        <v>89</v>
      </c>
      <c r="E11" s="128" t="s">
        <v>90</v>
      </c>
      <c r="F11" s="128" t="s">
        <v>91</v>
      </c>
      <c r="G11" s="128" t="s">
        <v>92</v>
      </c>
      <c r="H11" s="83"/>
      <c r="I11" s="84"/>
      <c r="J11" s="84"/>
      <c r="K11" s="84"/>
      <c r="L11" s="84"/>
      <c r="M11" s="84"/>
    </row>
    <row r="12" customFormat="false" ht="15" hidden="false" customHeight="true" outlineLevel="0" collapsed="false">
      <c r="B12" s="52" t="s">
        <v>40</v>
      </c>
      <c r="C12" s="30" t="n">
        <v>901</v>
      </c>
      <c r="D12" s="30" t="n">
        <v>2923</v>
      </c>
      <c r="E12" s="30" t="n">
        <v>3089</v>
      </c>
      <c r="F12" s="30" t="n">
        <v>3263</v>
      </c>
      <c r="G12" s="30" t="n">
        <v>3159</v>
      </c>
      <c r="H12" s="83"/>
      <c r="I12" s="84"/>
      <c r="J12" s="84"/>
      <c r="K12" s="84"/>
      <c r="L12" s="84"/>
      <c r="M12" s="84"/>
    </row>
    <row r="13" customFormat="false" ht="15" hidden="false" customHeight="true" outlineLevel="0" collapsed="false">
      <c r="B13" s="52" t="s">
        <v>121</v>
      </c>
      <c r="C13" s="30" t="n">
        <v>453</v>
      </c>
      <c r="D13" s="30" t="n">
        <v>558</v>
      </c>
      <c r="E13" s="30" t="n">
        <v>599</v>
      </c>
      <c r="F13" s="30" t="n">
        <v>374</v>
      </c>
      <c r="G13" s="30" t="n">
        <v>291</v>
      </c>
      <c r="H13" s="83"/>
      <c r="I13" s="84"/>
      <c r="J13" s="84"/>
      <c r="K13" s="84"/>
      <c r="L13" s="84"/>
      <c r="M13" s="84"/>
    </row>
    <row r="14" customFormat="false" ht="15" hidden="false" customHeight="true" outlineLevel="0" collapsed="false">
      <c r="B14" s="52" t="s">
        <v>122</v>
      </c>
      <c r="C14" s="30" t="n">
        <v>45</v>
      </c>
      <c r="D14" s="30" t="n">
        <v>30</v>
      </c>
      <c r="E14" s="30" t="n">
        <v>44</v>
      </c>
      <c r="F14" s="30" t="n">
        <v>94</v>
      </c>
      <c r="G14" s="30" t="n">
        <v>157</v>
      </c>
      <c r="H14" s="83"/>
      <c r="I14" s="84"/>
      <c r="J14" s="84"/>
      <c r="K14" s="84"/>
      <c r="L14" s="84"/>
      <c r="M14" s="84"/>
    </row>
    <row r="15" customFormat="false" ht="15" hidden="false" customHeight="true" outlineLevel="0" collapsed="false">
      <c r="B15" s="52" t="s">
        <v>123</v>
      </c>
      <c r="C15" s="129" t="n">
        <v>6</v>
      </c>
      <c r="D15" s="129" t="n">
        <v>33</v>
      </c>
      <c r="E15" s="129" t="n">
        <v>70</v>
      </c>
      <c r="F15" s="129" t="n">
        <v>70</v>
      </c>
      <c r="G15" s="130" t="s">
        <v>124</v>
      </c>
      <c r="H15" s="83"/>
      <c r="I15" s="84"/>
      <c r="J15" s="84"/>
      <c r="K15" s="84"/>
      <c r="L15" s="84"/>
      <c r="M15" s="84"/>
    </row>
    <row r="16" customFormat="false" ht="15" hidden="false" customHeight="true" outlineLevel="0" collapsed="false">
      <c r="B16" s="52" t="s">
        <v>120</v>
      </c>
      <c r="C16" s="30" t="n">
        <v>1405</v>
      </c>
      <c r="D16" s="30" t="n">
        <v>3544</v>
      </c>
      <c r="E16" s="30" t="n">
        <v>3802</v>
      </c>
      <c r="F16" s="30" t="n">
        <v>3801</v>
      </c>
      <c r="G16" s="131" t="n">
        <v>3607</v>
      </c>
      <c r="M16" s="88" t="s">
        <v>125</v>
      </c>
      <c r="N16" s="132"/>
    </row>
    <row r="17" s="132" customFormat="true" ht="30" hidden="false" customHeight="true" outlineLevel="0" collapsed="false">
      <c r="A17" s="1"/>
      <c r="B17" s="1"/>
      <c r="C17" s="1"/>
      <c r="D17" s="1"/>
      <c r="E17" s="1"/>
      <c r="F17" s="1"/>
      <c r="G17" s="88"/>
      <c r="H17" s="1"/>
      <c r="I17" s="1"/>
      <c r="J17" s="1"/>
      <c r="K17" s="1"/>
      <c r="L17" s="1"/>
      <c r="M17" s="88"/>
      <c r="N17" s="12"/>
    </row>
    <row r="18" s="12" customFormat="true" ht="15" hidden="false" customHeight="true" outlineLevel="0" collapsed="false">
      <c r="A18" s="1"/>
      <c r="B18" s="60" t="s">
        <v>126</v>
      </c>
      <c r="C18" s="1"/>
      <c r="D18" s="1"/>
      <c r="E18" s="1"/>
      <c r="F18" s="1"/>
      <c r="G18" s="88"/>
      <c r="H18" s="1"/>
      <c r="I18" s="1"/>
      <c r="J18" s="1"/>
      <c r="K18" s="1"/>
      <c r="L18" s="1"/>
      <c r="M18" s="88"/>
    </row>
    <row r="19" s="12" customFormat="true" ht="30" hidden="false" customHeight="true" outlineLevel="0" collapsed="false">
      <c r="A19" s="62"/>
      <c r="B19" s="63"/>
      <c r="C19" s="64" t="s">
        <v>98</v>
      </c>
      <c r="D19" s="64"/>
      <c r="E19" s="64"/>
      <c r="F19" s="64"/>
      <c r="G19" s="64"/>
      <c r="H19" s="65"/>
      <c r="I19" s="64" t="s">
        <v>99</v>
      </c>
      <c r="J19" s="64"/>
      <c r="K19" s="64"/>
      <c r="L19" s="64"/>
      <c r="M19" s="64"/>
    </row>
    <row r="20" s="12" customFormat="true" ht="15" hidden="false" customHeight="true" outlineLevel="0" collapsed="false">
      <c r="A20" s="69"/>
      <c r="B20" s="133"/>
      <c r="C20" s="71" t="s">
        <v>88</v>
      </c>
      <c r="D20" s="71" t="s">
        <v>89</v>
      </c>
      <c r="E20" s="71" t="s">
        <v>90</v>
      </c>
      <c r="F20" s="71" t="s">
        <v>91</v>
      </c>
      <c r="G20" s="71" t="s">
        <v>92</v>
      </c>
      <c r="H20" s="72"/>
      <c r="I20" s="71" t="s">
        <v>88</v>
      </c>
      <c r="J20" s="71" t="s">
        <v>89</v>
      </c>
      <c r="K20" s="71" t="s">
        <v>90</v>
      </c>
      <c r="L20" s="71" t="s">
        <v>91</v>
      </c>
      <c r="M20" s="71" t="s">
        <v>92</v>
      </c>
    </row>
    <row r="21" s="12" customFormat="true" ht="15" hidden="false" customHeight="true" outlineLevel="0" collapsed="false">
      <c r="A21" s="75"/>
      <c r="B21" s="76" t="s">
        <v>112</v>
      </c>
      <c r="C21" s="81" t="n">
        <f aca="false">'[1]util meas'!B205</f>
        <v>130</v>
      </c>
      <c r="D21" s="81" t="n">
        <f aca="false">'[1]util meas'!C205</f>
        <v>402</v>
      </c>
      <c r="E21" s="81" t="n">
        <f aca="false">'[1]util meas'!D205</f>
        <v>351</v>
      </c>
      <c r="F21" s="81" t="n">
        <f aca="false">'[1]util meas'!E205</f>
        <v>389</v>
      </c>
      <c r="G21" s="81" t="n">
        <f aca="false">'[1]util meas'!F205</f>
        <v>400</v>
      </c>
      <c r="H21" s="82"/>
      <c r="I21" s="134" t="n">
        <f aca="false">'[1]util meas'!B312</f>
        <v>0.621390937829294</v>
      </c>
      <c r="J21" s="134" t="n">
        <f aca="false">'[1]util meas'!C312</f>
        <v>0.586505827029237</v>
      </c>
      <c r="K21" s="134" t="n">
        <f aca="false">'[1]util meas'!D312</f>
        <v>0.761318876972563</v>
      </c>
      <c r="L21" s="134" t="n">
        <f aca="false">'[1]util meas'!E312</f>
        <v>0.70617092886979</v>
      </c>
      <c r="M21" s="134" t="n">
        <f aca="false">'[1]util meas'!F312</f>
        <v>0.682902433640528</v>
      </c>
    </row>
    <row r="22" s="12" customFormat="true" ht="15" hidden="false" customHeight="true" outlineLevel="0" collapsed="false">
      <c r="A22" s="79"/>
      <c r="B22" s="76" t="s">
        <v>113</v>
      </c>
      <c r="C22" s="81" t="n">
        <f aca="false">'[1]util meas'!B206</f>
        <v>590</v>
      </c>
      <c r="D22" s="81" t="n">
        <f aca="false">'[1]util meas'!C206</f>
        <v>642</v>
      </c>
      <c r="E22" s="81" t="n">
        <f aca="false">'[1]util meas'!D206</f>
        <v>599</v>
      </c>
      <c r="F22" s="81" t="n">
        <f aca="false">'[1]util meas'!E206</f>
        <v>228</v>
      </c>
      <c r="G22" s="81" t="n">
        <f aca="false">'[1]util meas'!F206</f>
        <v>183</v>
      </c>
      <c r="H22" s="82"/>
      <c r="I22" s="134" t="n">
        <f aca="false">'[1]util meas'!B313</f>
        <v>0.939645087114574</v>
      </c>
      <c r="J22" s="134" t="n">
        <f aca="false">'[1]util meas'!C313</f>
        <v>0.964067979712528</v>
      </c>
      <c r="K22" s="134" t="n">
        <f aca="false">'[1]util meas'!D313</f>
        <v>0.959198612300308</v>
      </c>
      <c r="L22" s="134" t="n">
        <f aca="false">'[1]util meas'!E313</f>
        <v>0.961391492429705</v>
      </c>
      <c r="M22" s="134" t="n">
        <f aca="false">'[1]util meas'!F313</f>
        <v>0.964069166853806</v>
      </c>
    </row>
    <row r="23" s="12" customFormat="true" ht="15" hidden="false" customHeight="true" outlineLevel="0" collapsed="false">
      <c r="A23" s="124"/>
      <c r="B23" s="76" t="s">
        <v>118</v>
      </c>
      <c r="C23" s="81" t="n">
        <f aca="false">'[1]util meas'!B207</f>
        <v>237</v>
      </c>
      <c r="D23" s="81" t="n">
        <f aca="false">'[1]util meas'!C207</f>
        <v>212</v>
      </c>
      <c r="E23" s="81" t="n">
        <f aca="false">'[1]util meas'!D207</f>
        <v>366</v>
      </c>
      <c r="F23" s="81" t="n">
        <f aca="false">'[1]util meas'!E207</f>
        <v>305</v>
      </c>
      <c r="G23" s="81" t="n">
        <f aca="false">'[1]util meas'!F207</f>
        <v>295</v>
      </c>
      <c r="H23" s="125"/>
      <c r="I23" s="134" t="n">
        <f aca="false">'[1]util meas'!B314</f>
        <v>0.923900763182772</v>
      </c>
      <c r="J23" s="134" t="n">
        <f aca="false">'[1]util meas'!C314</f>
        <v>0.868254419518247</v>
      </c>
      <c r="K23" s="134" t="n">
        <f aca="false">'[1]util meas'!D314</f>
        <v>0.803779150444443</v>
      </c>
      <c r="L23" s="134" t="n">
        <f aca="false">'[1]util meas'!E314</f>
        <v>0.74870919947919</v>
      </c>
      <c r="M23" s="134" t="n">
        <f aca="false">'[1]util meas'!F314</f>
        <v>0.187945941408545</v>
      </c>
    </row>
    <row r="24" s="12" customFormat="true" ht="15" hidden="false" customHeight="true" outlineLevel="0" collapsed="false">
      <c r="A24" s="124"/>
      <c r="B24" s="76" t="s">
        <v>119</v>
      </c>
      <c r="C24" s="105" t="n">
        <f aca="false">'[1]util meas'!B208</f>
        <v>13</v>
      </c>
      <c r="D24" s="105" t="n">
        <f aca="false">'[1]util meas'!C208</f>
        <v>23</v>
      </c>
      <c r="E24" s="105" t="n">
        <f aca="false">'[1]util meas'!D208</f>
        <v>32</v>
      </c>
      <c r="F24" s="105" t="n">
        <f aca="false">'[1]util meas'!E208</f>
        <v>32</v>
      </c>
      <c r="G24" s="80" t="n">
        <v>0</v>
      </c>
      <c r="H24" s="125"/>
      <c r="I24" s="106" t="n">
        <f aca="false">'[1]util meas'!B315</f>
        <v>0.297488226059655</v>
      </c>
      <c r="J24" s="106" t="n">
        <f aca="false">'[1]util meas'!C315</f>
        <v>0.639495798319328</v>
      </c>
      <c r="K24" s="106" t="n">
        <f aca="false">'[1]util meas'!D315</f>
        <v>0.736670197740113</v>
      </c>
      <c r="L24" s="106" t="n">
        <f aca="false">'[1]util meas'!E315</f>
        <v>0.736670197740113</v>
      </c>
      <c r="M24" s="135" t="n">
        <v>0</v>
      </c>
    </row>
    <row r="25" customFormat="false" ht="15" hidden="false" customHeight="true" outlineLevel="0" collapsed="false">
      <c r="B25" s="76" t="s">
        <v>120</v>
      </c>
      <c r="C25" s="81" t="n">
        <f aca="false">SUM(C21:C24)</f>
        <v>970</v>
      </c>
      <c r="D25" s="81" t="n">
        <f aca="false">SUM(D21:D24)</f>
        <v>1279</v>
      </c>
      <c r="E25" s="81" t="n">
        <f aca="false">SUM(E21:E24)</f>
        <v>1348</v>
      </c>
      <c r="F25" s="81" t="n">
        <f aca="false">SUM(F21:F24)</f>
        <v>954</v>
      </c>
      <c r="G25" s="81" t="n">
        <f aca="false">SUM(G21:G24)</f>
        <v>878</v>
      </c>
      <c r="H25" s="82"/>
      <c r="I25" s="134" t="n">
        <f aca="false">'[1]util meas'!B318</f>
        <v>0.891438882427914</v>
      </c>
      <c r="J25" s="134" t="n">
        <f aca="false">'[1]util meas'!C318</f>
        <v>0.828763488047912</v>
      </c>
      <c r="K25" s="134" t="n">
        <f aca="false">'[1]util meas'!D318</f>
        <v>0.80225824405444</v>
      </c>
      <c r="L25" s="134" t="n">
        <f aca="false">'[1]util meas'!E318</f>
        <v>0.783812802156799</v>
      </c>
      <c r="M25" s="134" t="n">
        <f aca="false">'[1]util meas'!F318</f>
        <v>0.60669006688034</v>
      </c>
    </row>
    <row r="26" customFormat="false" ht="15" hidden="false" customHeight="true" outlineLevel="0" collapsed="false">
      <c r="G26" s="88"/>
      <c r="M26" s="88" t="s">
        <v>127</v>
      </c>
    </row>
    <row r="27" customFormat="false" ht="15" hidden="false" customHeight="true" outlineLevel="0" collapsed="false"/>
    <row r="28" customFormat="false" ht="24" hidden="false" customHeight="true" outlineLevel="0" collapsed="false">
      <c r="O28" s="61" t="s">
        <v>128</v>
      </c>
    </row>
    <row r="29" customFormat="false" ht="24" hidden="false" customHeight="true" outlineLevel="0" collapsed="false">
      <c r="O29" s="136"/>
      <c r="P29" s="96" t="s">
        <v>88</v>
      </c>
      <c r="Q29" s="97" t="s">
        <v>89</v>
      </c>
      <c r="R29" s="97" t="s">
        <v>90</v>
      </c>
      <c r="S29" s="97" t="s">
        <v>91</v>
      </c>
      <c r="T29" s="98" t="s">
        <v>92</v>
      </c>
    </row>
    <row r="30" customFormat="false" ht="15" hidden="false" customHeight="true" outlineLevel="0" collapsed="false">
      <c r="O30" s="137" t="s">
        <v>101</v>
      </c>
      <c r="P30" s="102"/>
      <c r="Q30" s="103"/>
      <c r="R30" s="103"/>
      <c r="S30" s="103"/>
      <c r="T30" s="104"/>
    </row>
    <row r="31" customFormat="false" ht="15" hidden="false" customHeight="true" outlineLevel="0" collapsed="false">
      <c r="O31" s="107" t="s">
        <v>129</v>
      </c>
      <c r="P31" s="108" t="n">
        <f aca="false">'[1]util meas'!B45</f>
        <v>29485</v>
      </c>
      <c r="Q31" s="109" t="n">
        <f aca="false">'[1]util meas'!C45</f>
        <v>86058</v>
      </c>
      <c r="R31" s="109" t="n">
        <f aca="false">'[1]util meas'!D45</f>
        <v>90651</v>
      </c>
      <c r="S31" s="109" t="n">
        <f aca="false">'[1]util meas'!E45</f>
        <v>93997</v>
      </c>
      <c r="T31" s="110" t="n">
        <f aca="false">'[1]util meas'!F45</f>
        <v>98999</v>
      </c>
    </row>
    <row r="32" customFormat="false" ht="15" hidden="false" customHeight="true" outlineLevel="0" collapsed="false">
      <c r="O32" s="107" t="s">
        <v>103</v>
      </c>
      <c r="P32" s="108" t="n">
        <f aca="false">'[1]util meas'!B35</f>
        <v>0</v>
      </c>
      <c r="Q32" s="109" t="n">
        <f aca="false">'[1]util meas'!C35</f>
        <v>0</v>
      </c>
      <c r="R32" s="109" t="n">
        <f aca="false">'[1]util meas'!D35</f>
        <v>0</v>
      </c>
      <c r="S32" s="109" t="n">
        <f aca="false">'[1]util meas'!E35</f>
        <v>10574</v>
      </c>
      <c r="T32" s="110" t="n">
        <f aca="false">'[1]util meas'!F35</f>
        <v>8734</v>
      </c>
    </row>
    <row r="33" customFormat="false" ht="15" hidden="false" customHeight="true" outlineLevel="0" collapsed="false">
      <c r="O33" s="138" t="s">
        <v>130</v>
      </c>
      <c r="P33" s="139" t="n">
        <f aca="false">'[1]util meas'!F7</f>
        <v>29485</v>
      </c>
      <c r="Q33" s="113" t="n">
        <f aca="false">'[1]util meas'!G7</f>
        <v>86058</v>
      </c>
      <c r="R33" s="113" t="n">
        <f aca="false">'[1]util meas'!H7</f>
        <v>90651</v>
      </c>
      <c r="S33" s="113" t="n">
        <f aca="false">'[1]util meas'!I7</f>
        <v>104571</v>
      </c>
      <c r="T33" s="115" t="n">
        <f aca="false">'[1]util meas'!J7</f>
        <v>107733</v>
      </c>
    </row>
    <row r="34" customFormat="false" ht="15" hidden="false" customHeight="true" outlineLevel="0" collapsed="false">
      <c r="O34" s="101" t="s">
        <v>107</v>
      </c>
      <c r="P34" s="102"/>
      <c r="Q34" s="103"/>
      <c r="R34" s="103"/>
      <c r="S34" s="103"/>
      <c r="T34" s="104"/>
      <c r="AK34" s="0"/>
      <c r="AL34" s="0"/>
      <c r="AM34" s="0"/>
      <c r="AN34" s="0"/>
      <c r="AO34" s="0"/>
      <c r="AP34" s="0"/>
      <c r="AQ34" s="0"/>
    </row>
    <row r="35" customFormat="false" ht="15" hidden="false" customHeight="true" outlineLevel="0" collapsed="false">
      <c r="O35" s="107" t="s">
        <v>129</v>
      </c>
      <c r="P35" s="108" t="n">
        <f aca="false">'[1]util meas'!B97</f>
        <v>901</v>
      </c>
      <c r="Q35" s="109" t="n">
        <f aca="false">'[1]util meas'!C97</f>
        <v>2923</v>
      </c>
      <c r="R35" s="109" t="n">
        <f aca="false">'[1]util meas'!D97</f>
        <v>3089</v>
      </c>
      <c r="S35" s="109" t="n">
        <f aca="false">'[1]util meas'!E97</f>
        <v>3263</v>
      </c>
      <c r="T35" s="110" t="n">
        <f aca="false">'[1]util meas'!F97</f>
        <v>3159</v>
      </c>
      <c r="AK35" s="0"/>
      <c r="AL35" s="0"/>
      <c r="AM35" s="0"/>
      <c r="AN35" s="0"/>
      <c r="AO35" s="0"/>
      <c r="AP35" s="0"/>
      <c r="AQ35" s="0"/>
    </row>
    <row r="36" customFormat="false" ht="15" hidden="false" customHeight="true" outlineLevel="0" collapsed="false">
      <c r="O36" s="107" t="s">
        <v>103</v>
      </c>
      <c r="P36" s="117" t="n">
        <f aca="false">'[1]util meas'!B87</f>
        <v>0</v>
      </c>
      <c r="Q36" s="140" t="n">
        <f aca="false">'[1]util meas'!C87</f>
        <v>0</v>
      </c>
      <c r="R36" s="109" t="n">
        <f aca="false">'[1]util meas'!D87</f>
        <v>0</v>
      </c>
      <c r="S36" s="109" t="n">
        <f aca="false">'[1]util meas'!E87</f>
        <v>337</v>
      </c>
      <c r="T36" s="141" t="n">
        <f aca="false">'[1]util meas'!F87</f>
        <v>251</v>
      </c>
      <c r="AK36" s="0"/>
      <c r="AL36" s="0"/>
      <c r="AM36" s="0"/>
      <c r="AN36" s="0"/>
      <c r="AO36" s="0"/>
      <c r="AP36" s="0"/>
      <c r="AQ36" s="0"/>
    </row>
    <row r="37" customFormat="false" ht="15" hidden="false" customHeight="true" outlineLevel="0" collapsed="false">
      <c r="O37" s="138" t="s">
        <v>130</v>
      </c>
      <c r="P37" s="139" t="n">
        <f aca="false">'[1]util meas'!F59</f>
        <v>901</v>
      </c>
      <c r="Q37" s="142" t="n">
        <f aca="false">'[1]util meas'!G59</f>
        <v>2923</v>
      </c>
      <c r="R37" s="114" t="n">
        <f aca="false">'[1]util meas'!H59</f>
        <v>3089</v>
      </c>
      <c r="S37" s="114" t="n">
        <f aca="false">'[1]util meas'!I59</f>
        <v>3600</v>
      </c>
      <c r="T37" s="143" t="n">
        <f aca="false">'[1]util meas'!J59</f>
        <v>3410</v>
      </c>
      <c r="AK37" s="0"/>
      <c r="AL37" s="0"/>
      <c r="AM37" s="0"/>
      <c r="AN37" s="0"/>
      <c r="AO37" s="0"/>
      <c r="AP37" s="0"/>
      <c r="AQ37" s="0"/>
    </row>
    <row r="38" customFormat="false" ht="15" hidden="false" customHeight="true" outlineLevel="0" collapsed="false">
      <c r="O38" s="101" t="s">
        <v>108</v>
      </c>
      <c r="P38" s="102"/>
      <c r="Q38" s="103"/>
      <c r="R38" s="103"/>
      <c r="S38" s="103"/>
      <c r="T38" s="104"/>
      <c r="AK38" s="0"/>
      <c r="AL38" s="0"/>
      <c r="AM38" s="0"/>
      <c r="AN38" s="0"/>
      <c r="AO38" s="0"/>
      <c r="AP38" s="0"/>
      <c r="AQ38" s="0"/>
    </row>
    <row r="39" customFormat="false" ht="15" hidden="false" customHeight="true" outlineLevel="0" collapsed="false">
      <c r="O39" s="107" t="s">
        <v>129</v>
      </c>
      <c r="P39" s="108" t="n">
        <f aca="false">'[1]util meas'!B205</f>
        <v>130</v>
      </c>
      <c r="Q39" s="109" t="n">
        <f aca="false">'[1]util meas'!C205</f>
        <v>402</v>
      </c>
      <c r="R39" s="109" t="n">
        <f aca="false">'[1]util meas'!D205</f>
        <v>351</v>
      </c>
      <c r="S39" s="109" t="n">
        <f aca="false">'[1]util meas'!E205</f>
        <v>389</v>
      </c>
      <c r="T39" s="110" t="n">
        <f aca="false">'[1]util meas'!F205</f>
        <v>400</v>
      </c>
      <c r="AK39" s="0"/>
      <c r="AL39" s="0"/>
      <c r="AM39" s="0"/>
      <c r="AN39" s="0"/>
      <c r="AO39" s="0"/>
      <c r="AP39" s="0"/>
      <c r="AQ39" s="0"/>
    </row>
    <row r="40" customFormat="false" ht="15" hidden="false" customHeight="true" outlineLevel="0" collapsed="false">
      <c r="O40" s="107" t="s">
        <v>103</v>
      </c>
      <c r="P40" s="117" t="n">
        <f aca="false">'[1]util meas'!B195</f>
        <v>0</v>
      </c>
      <c r="Q40" s="118" t="n">
        <f aca="false">'[1]util meas'!C195</f>
        <v>0</v>
      </c>
      <c r="R40" s="118" t="n">
        <f aca="false">'[1]util meas'!D195</f>
        <v>0</v>
      </c>
      <c r="S40" s="118" t="n">
        <f aca="false">'[1]util meas'!E195</f>
        <v>75</v>
      </c>
      <c r="T40" s="121" t="n">
        <f aca="false">'[1]util meas'!F195</f>
        <v>75</v>
      </c>
      <c r="AK40" s="0"/>
      <c r="AL40" s="0"/>
      <c r="AM40" s="0"/>
      <c r="AN40" s="0"/>
      <c r="AO40" s="0"/>
      <c r="AP40" s="0"/>
      <c r="AQ40" s="0"/>
    </row>
    <row r="41" customFormat="false" ht="15" hidden="false" customHeight="true" outlineLevel="0" collapsed="false">
      <c r="O41" s="112" t="s">
        <v>130</v>
      </c>
      <c r="P41" s="144" t="n">
        <f aca="false">'[1]util meas'!B167</f>
        <v>130</v>
      </c>
      <c r="Q41" s="144" t="n">
        <f aca="false">'[1]util meas'!C167</f>
        <v>402</v>
      </c>
      <c r="R41" s="144" t="n">
        <f aca="false">'[1]util meas'!D167</f>
        <v>351</v>
      </c>
      <c r="S41" s="144" t="n">
        <f aca="false">'[1]util meas'!E167</f>
        <v>464</v>
      </c>
      <c r="T41" s="115" t="n">
        <f aca="false">'[1]util meas'!F167</f>
        <v>475</v>
      </c>
      <c r="AK41" s="0"/>
      <c r="AL41" s="0"/>
      <c r="AM41" s="0"/>
      <c r="AN41" s="0"/>
      <c r="AO41" s="0"/>
      <c r="AP41" s="0"/>
      <c r="AQ41" s="0"/>
    </row>
    <row r="42" customFormat="false" ht="15" hidden="false" customHeight="true" outlineLevel="0" collapsed="false">
      <c r="O42" s="101" t="s">
        <v>131</v>
      </c>
      <c r="P42" s="145" t="s">
        <v>132</v>
      </c>
      <c r="Q42" s="145" t="s">
        <v>132</v>
      </c>
      <c r="R42" s="146" t="n">
        <v>65170</v>
      </c>
      <c r="S42" s="146" t="n">
        <v>50309</v>
      </c>
      <c r="T42" s="147" t="n">
        <v>46243</v>
      </c>
    </row>
    <row r="43" customFormat="false" ht="24" hidden="false" customHeight="true" outlineLevel="0" collapsed="false">
      <c r="O43" s="148" t="s">
        <v>133</v>
      </c>
      <c r="T43" s="1" t="s">
        <v>134</v>
      </c>
      <c r="AB43" s="61" t="s">
        <v>135</v>
      </c>
    </row>
    <row r="44" s="149" customFormat="true" ht="30" hidden="false" customHeight="true" outlineLevel="0" collapsed="false">
      <c r="AB44" s="150" t="s">
        <v>136</v>
      </c>
      <c r="AC44" s="42" t="s">
        <v>84</v>
      </c>
      <c r="AD44" s="151" t="s">
        <v>137</v>
      </c>
      <c r="AE44" s="152" t="s">
        <v>99</v>
      </c>
      <c r="AF44" s="151" t="s">
        <v>85</v>
      </c>
      <c r="AG44" s="42" t="s">
        <v>98</v>
      </c>
      <c r="AH44" s="153" t="s">
        <v>138</v>
      </c>
    </row>
    <row r="45" customFormat="false" ht="15" hidden="false" customHeight="true" outlineLevel="0" collapsed="false">
      <c r="AB45" s="154" t="s">
        <v>139</v>
      </c>
      <c r="AC45" s="155"/>
      <c r="AD45" s="156"/>
      <c r="AE45" s="157"/>
      <c r="AF45" s="156"/>
      <c r="AG45" s="155"/>
      <c r="AH45" s="158"/>
    </row>
    <row r="46" customFormat="false" ht="15" hidden="false" customHeight="true" outlineLevel="0" collapsed="false">
      <c r="AB46" s="159" t="s">
        <v>140</v>
      </c>
      <c r="AC46" s="160" t="n">
        <v>35270</v>
      </c>
      <c r="AD46" s="161" t="n">
        <v>49275</v>
      </c>
      <c r="AE46" s="162" t="n">
        <v>0.7158</v>
      </c>
      <c r="AF46" s="161" t="n">
        <v>1229</v>
      </c>
      <c r="AG46" s="163" t="n">
        <v>135</v>
      </c>
      <c r="AH46" s="164" t="n">
        <f aca="false">SUM(AF46/(AE46*AG46))</f>
        <v>12.718222553372</v>
      </c>
    </row>
    <row r="47" customFormat="false" ht="15" hidden="false" customHeight="true" outlineLevel="0" collapsed="false">
      <c r="AB47" s="159" t="s">
        <v>141</v>
      </c>
      <c r="AC47" s="160" t="n">
        <v>26611</v>
      </c>
      <c r="AD47" s="161" t="n">
        <v>41975</v>
      </c>
      <c r="AE47" s="162" t="n">
        <v>0.634</v>
      </c>
      <c r="AF47" s="161" t="n">
        <v>995</v>
      </c>
      <c r="AG47" s="163" t="n">
        <v>115</v>
      </c>
      <c r="AH47" s="164" t="n">
        <f aca="false">SUM(AF47/(AE47*AG47))</f>
        <v>13.646962007955</v>
      </c>
    </row>
    <row r="48" customFormat="false" ht="15" hidden="false" customHeight="true" outlineLevel="0" collapsed="false">
      <c r="AB48" s="159" t="s">
        <v>142</v>
      </c>
      <c r="AC48" s="160" t="n">
        <v>11609</v>
      </c>
      <c r="AD48" s="161" t="n">
        <v>13870</v>
      </c>
      <c r="AE48" s="162" t="n">
        <v>0.836986301369863</v>
      </c>
      <c r="AF48" s="161" t="n">
        <v>365</v>
      </c>
      <c r="AG48" s="163" t="n">
        <v>38</v>
      </c>
      <c r="AH48" s="164" t="n">
        <f aca="false">SUM(AF48/(AE48*AG48))</f>
        <v>11.4760099922474</v>
      </c>
    </row>
    <row r="49" customFormat="false" ht="15" hidden="false" customHeight="true" outlineLevel="0" collapsed="false">
      <c r="AB49" s="159" t="s">
        <v>143</v>
      </c>
      <c r="AC49" s="160" t="n">
        <v>13324</v>
      </c>
      <c r="AD49" s="161" t="n">
        <v>17420</v>
      </c>
      <c r="AE49" s="162" t="n">
        <v>0.764867967853043</v>
      </c>
      <c r="AF49" s="161" t="n">
        <v>276</v>
      </c>
      <c r="AG49" s="163" t="n">
        <v>52</v>
      </c>
      <c r="AH49" s="164" t="n">
        <f aca="false">SUM(AF49/(AE49*AG49))</f>
        <v>6.9393575502852</v>
      </c>
    </row>
    <row r="50" customFormat="false" ht="15" hidden="false" customHeight="true" outlineLevel="0" collapsed="false">
      <c r="AB50" s="165" t="s">
        <v>144</v>
      </c>
      <c r="AC50" s="166" t="n">
        <v>12185</v>
      </c>
      <c r="AD50" s="167" t="n">
        <v>22428</v>
      </c>
      <c r="AE50" s="168" t="n">
        <v>0.543294096664883</v>
      </c>
      <c r="AF50" s="167" t="n">
        <v>294</v>
      </c>
      <c r="AG50" s="169" t="n">
        <v>60</v>
      </c>
      <c r="AH50" s="170" t="n">
        <f aca="false">SUM(AF50/(AE50*AG50))</f>
        <v>9.01905621665983</v>
      </c>
    </row>
    <row r="51" customFormat="false" ht="15" hidden="false" customHeight="true" outlineLevel="0" collapsed="false">
      <c r="AB51" s="154" t="s">
        <v>145</v>
      </c>
      <c r="AC51" s="171"/>
      <c r="AD51" s="172"/>
      <c r="AE51" s="173"/>
      <c r="AF51" s="172"/>
      <c r="AG51" s="174"/>
      <c r="AH51" s="175"/>
    </row>
    <row r="52" customFormat="false" ht="15" hidden="false" customHeight="true" outlineLevel="0" collapsed="false">
      <c r="AB52" s="159" t="s">
        <v>146</v>
      </c>
      <c r="AC52" s="160" t="n">
        <v>8755</v>
      </c>
      <c r="AD52" s="161" t="n">
        <v>60955</v>
      </c>
      <c r="AE52" s="162" t="n">
        <v>0.1436</v>
      </c>
      <c r="AF52" s="161" t="n">
        <v>68</v>
      </c>
      <c r="AG52" s="163" t="n">
        <v>167</v>
      </c>
      <c r="AH52" s="164" t="n">
        <v>2.83</v>
      </c>
    </row>
    <row r="53" customFormat="false" ht="15" hidden="false" customHeight="true" outlineLevel="0" collapsed="false">
      <c r="AB53" s="159" t="s">
        <v>147</v>
      </c>
      <c r="AC53" s="160" t="n">
        <v>5635</v>
      </c>
      <c r="AD53" s="161" t="n">
        <v>9940</v>
      </c>
      <c r="AE53" s="162" t="n">
        <v>0.5669</v>
      </c>
      <c r="AF53" s="161" t="n">
        <v>33</v>
      </c>
      <c r="AG53" s="163" t="n">
        <v>40</v>
      </c>
      <c r="AH53" s="164" t="n">
        <v>1.46</v>
      </c>
    </row>
    <row r="54" customFormat="false" ht="15" hidden="false" customHeight="true" outlineLevel="0" collapsed="false">
      <c r="AB54" s="176" t="s">
        <v>148</v>
      </c>
      <c r="AC54" s="171" t="n">
        <v>15155</v>
      </c>
      <c r="AD54" s="172" t="n">
        <v>15330</v>
      </c>
      <c r="AE54" s="173" t="n">
        <v>0.988584474885845</v>
      </c>
      <c r="AF54" s="172" t="n">
        <v>15</v>
      </c>
      <c r="AG54" s="174" t="n">
        <v>42</v>
      </c>
      <c r="AH54" s="175" t="n">
        <f aca="false">SUM(AF54/(AE54*AG54))</f>
        <v>0.361266908611019</v>
      </c>
    </row>
    <row r="55" customFormat="false" ht="15" hidden="false" customHeight="true" outlineLevel="0" collapsed="false">
      <c r="AB55" s="159" t="s">
        <v>149</v>
      </c>
      <c r="AC55" s="160" t="n">
        <v>20196</v>
      </c>
      <c r="AD55" s="161" t="n">
        <v>21900</v>
      </c>
      <c r="AE55" s="162" t="n">
        <v>0.922191780821918</v>
      </c>
      <c r="AF55" s="161" t="n">
        <v>76</v>
      </c>
      <c r="AG55" s="163" t="n">
        <v>60</v>
      </c>
      <c r="AH55" s="164" t="n">
        <f aca="false">SUM(AF55/(AE55*AG55))</f>
        <v>1.37353931471579</v>
      </c>
    </row>
    <row r="56" customFormat="false" ht="15" hidden="false" customHeight="true" outlineLevel="0" collapsed="false">
      <c r="AB56" s="159" t="s">
        <v>150</v>
      </c>
      <c r="AC56" s="160" t="n">
        <v>1283</v>
      </c>
      <c r="AD56" s="161" t="n">
        <v>12496</v>
      </c>
      <c r="AE56" s="162" t="n">
        <v>0.1027</v>
      </c>
      <c r="AF56" s="161" t="n">
        <v>56</v>
      </c>
      <c r="AG56" s="163" t="n">
        <v>88</v>
      </c>
      <c r="AH56" s="164" t="n">
        <v>6.2</v>
      </c>
    </row>
    <row r="57" customFormat="false" ht="15" hidden="false" customHeight="true" outlineLevel="0" collapsed="false">
      <c r="AB57" s="177" t="s">
        <v>151</v>
      </c>
      <c r="AC57" s="178" t="n">
        <v>29044</v>
      </c>
      <c r="AD57" s="129" t="n">
        <v>29565</v>
      </c>
      <c r="AE57" s="179" t="n">
        <v>0.9824</v>
      </c>
      <c r="AF57" s="180" t="s">
        <v>152</v>
      </c>
      <c r="AG57" s="181" t="n">
        <v>81</v>
      </c>
      <c r="AH57" s="182" t="s">
        <v>152</v>
      </c>
    </row>
    <row r="58" customFormat="false" ht="15" hidden="false" customHeight="true" outlineLevel="0" collapsed="false">
      <c r="AH58" s="88" t="s">
        <v>153</v>
      </c>
    </row>
  </sheetData>
  <mergeCells count="5">
    <mergeCell ref="C2:G2"/>
    <mergeCell ref="I2:M2"/>
    <mergeCell ref="C10:G10"/>
    <mergeCell ref="C19:G19"/>
    <mergeCell ref="I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3.42"/>
    <col collapsed="false" customWidth="true" hidden="false" outlineLevel="0" max="6" min="3" style="183" width="6.28"/>
    <col collapsed="false" customWidth="true" hidden="false" outlineLevel="0" max="7" min="7" style="36" width="6.85"/>
    <col collapsed="false" customWidth="true" hidden="false" outlineLevel="0" max="9" min="8" style="183" width="6.28"/>
    <col collapsed="false" customWidth="true" hidden="false" outlineLevel="0" max="10" min="10" style="183" width="7.99"/>
    <col collapsed="false" customWidth="true" hidden="false" outlineLevel="0" max="11" min="11" style="183" width="6.28"/>
    <col collapsed="false" customWidth="true" hidden="false" outlineLevel="0" max="12" min="12" style="36" width="7.42"/>
    <col collapsed="false" customWidth="true" hidden="false" outlineLevel="0" max="13" min="13" style="1" width="42.42"/>
    <col collapsed="false" customWidth="true" hidden="false" outlineLevel="0" max="14" min="14" style="1" width="3.42"/>
    <col collapsed="false" customWidth="true" hidden="false" outlineLevel="0" max="15" min="15" style="36" width="8.56"/>
    <col collapsed="false" customWidth="true" hidden="false" outlineLevel="0" max="16" min="16" style="36" width="7.56"/>
    <col collapsed="false" customWidth="true" hidden="false" outlineLevel="0" max="17" min="17" style="36" width="9.85"/>
    <col collapsed="false" customWidth="true" hidden="false" outlineLevel="0" max="18" min="18" style="36" width="8.99"/>
    <col collapsed="false" customWidth="true" hidden="false" outlineLevel="0" max="20" min="19" style="36" width="9.85"/>
    <col collapsed="false" customWidth="false" hidden="false" outlineLevel="0" max="21" min="21" style="1" width="9.13"/>
    <col collapsed="false" customWidth="true" hidden="false" outlineLevel="0" max="22" min="22" style="0" width="9.05"/>
    <col collapsed="false" customWidth="false" hidden="false" outlineLevel="0" max="26" min="23" style="1" width="9.13"/>
    <col collapsed="false" customWidth="true" hidden="false" outlineLevel="0" max="27" min="27" style="36" width="8.56"/>
    <col collapsed="false" customWidth="false" hidden="false" outlineLevel="0" max="257" min="28" style="1" width="9.13"/>
  </cols>
  <sheetData>
    <row r="1" s="149" customFormat="true" ht="30" hidden="false" customHeight="true" outlineLevel="0" collapsed="false">
      <c r="A1" s="184" t="s">
        <v>154</v>
      </c>
      <c r="B1" s="185" t="s">
        <v>155</v>
      </c>
      <c r="C1" s="186" t="s">
        <v>156</v>
      </c>
      <c r="D1" s="186"/>
      <c r="E1" s="186"/>
      <c r="F1" s="186"/>
      <c r="G1" s="187" t="s">
        <v>157</v>
      </c>
      <c r="H1" s="186" t="s">
        <v>158</v>
      </c>
      <c r="I1" s="186"/>
      <c r="J1" s="186"/>
      <c r="K1" s="186"/>
      <c r="L1" s="187" t="s">
        <v>159</v>
      </c>
      <c r="M1" s="184" t="s">
        <v>154</v>
      </c>
      <c r="N1" s="185" t="s">
        <v>155</v>
      </c>
      <c r="O1" s="187" t="s">
        <v>160</v>
      </c>
      <c r="P1" s="187" t="s">
        <v>161</v>
      </c>
      <c r="Q1" s="187" t="s">
        <v>162</v>
      </c>
      <c r="R1" s="187" t="s">
        <v>163</v>
      </c>
      <c r="S1" s="188" t="s">
        <v>164</v>
      </c>
      <c r="T1" s="189" t="s">
        <v>165</v>
      </c>
      <c r="V1" s="190"/>
      <c r="AA1" s="187" t="s">
        <v>166</v>
      </c>
    </row>
    <row r="2" s="149" customFormat="true" ht="30" hidden="false" customHeight="true" outlineLevel="0" collapsed="false">
      <c r="A2" s="184"/>
      <c r="B2" s="185"/>
      <c r="C2" s="191" t="s">
        <v>92</v>
      </c>
      <c r="D2" s="191" t="s">
        <v>91</v>
      </c>
      <c r="E2" s="191" t="s">
        <v>90</v>
      </c>
      <c r="F2" s="191" t="s">
        <v>89</v>
      </c>
      <c r="G2" s="187"/>
      <c r="H2" s="191" t="s">
        <v>92</v>
      </c>
      <c r="I2" s="191" t="s">
        <v>91</v>
      </c>
      <c r="J2" s="191" t="s">
        <v>90</v>
      </c>
      <c r="K2" s="191" t="s">
        <v>89</v>
      </c>
      <c r="L2" s="187"/>
      <c r="M2" s="184"/>
      <c r="N2" s="185"/>
      <c r="O2" s="187"/>
      <c r="P2" s="187"/>
      <c r="Q2" s="187"/>
      <c r="R2" s="187"/>
      <c r="S2" s="188"/>
      <c r="T2" s="189"/>
      <c r="V2" s="190"/>
      <c r="AA2" s="187"/>
    </row>
    <row r="3" s="149" customFormat="true" ht="15.75" hidden="false" customHeight="true" outlineLevel="0" collapsed="false">
      <c r="A3" s="192" t="s">
        <v>167</v>
      </c>
      <c r="B3" s="193"/>
      <c r="C3" s="186" t="n">
        <f aca="false">'[2]weighted avg'!B6</f>
        <v>2551.55236585366</v>
      </c>
      <c r="D3" s="186" t="n">
        <f aca="false">'[2]weighted avg'!C6</f>
        <v>2502.78605405405</v>
      </c>
      <c r="E3" s="186" t="n">
        <f aca="false">'[2]weighted avg'!D6</f>
        <v>2251.03407692308</v>
      </c>
      <c r="F3" s="186" t="n">
        <f aca="false">'[2]weighted avg'!E6</f>
        <v>2394.35454285714</v>
      </c>
      <c r="G3" s="189" t="n">
        <f aca="false">'[2]weighted avg'!$H$3</f>
        <v>0.248336989930683</v>
      </c>
      <c r="H3" s="186" t="n">
        <f aca="false">'[2]weighted avg'!B7</f>
        <v>2271.38609756098</v>
      </c>
      <c r="I3" s="186" t="n">
        <f aca="false">'[2]weighted avg'!C7</f>
        <v>2230.8327027027</v>
      </c>
      <c r="J3" s="186" t="n">
        <f aca="false">'[2]weighted avg'!D7</f>
        <v>1950.422375</v>
      </c>
      <c r="K3" s="186" t="n">
        <f aca="false">'[2]weighted avg'!E7</f>
        <v>2021.13752777778</v>
      </c>
      <c r="L3" s="189" t="n">
        <f aca="false">'[2]weighted avg'!$H$4</f>
        <v>0.279901220642375</v>
      </c>
      <c r="M3" s="192" t="s">
        <v>167</v>
      </c>
      <c r="N3" s="193"/>
      <c r="O3" s="189" t="n">
        <f aca="false">'[2]weighted avg'!B10</f>
        <v>0.114238385845467</v>
      </c>
      <c r="P3" s="189" t="n">
        <f aca="false">'[2]weighted avg'!C10</f>
        <v>0.111560660802716</v>
      </c>
      <c r="Q3" s="189" t="n">
        <f aca="false">'[2]weighted avg'!D10</f>
        <v>0.132813417858885</v>
      </c>
      <c r="R3" s="194" t="s">
        <v>168</v>
      </c>
      <c r="S3" s="194" t="s">
        <v>168</v>
      </c>
      <c r="T3" s="195" t="n">
        <f aca="false">'[2]weighted avg'!G10</f>
        <v>3431.30769230769</v>
      </c>
      <c r="V3" s="190"/>
      <c r="AA3" s="189"/>
    </row>
    <row r="4" customFormat="false" ht="15.75" hidden="false" customHeight="true" outlineLevel="0" collapsed="false">
      <c r="A4" s="196" t="s">
        <v>169</v>
      </c>
      <c r="B4" s="197" t="s">
        <v>170</v>
      </c>
      <c r="C4" s="198" t="n">
        <v>1565.943</v>
      </c>
      <c r="D4" s="198" t="n">
        <v>1498.083</v>
      </c>
      <c r="E4" s="198" t="n">
        <v>1479.083</v>
      </c>
      <c r="F4" s="198" t="n">
        <v>1297.896</v>
      </c>
      <c r="G4" s="199" t="n">
        <v>0.0688414171859687</v>
      </c>
      <c r="H4" s="198" t="n">
        <v>1502.292</v>
      </c>
      <c r="I4" s="198" t="n">
        <v>1539.24</v>
      </c>
      <c r="J4" s="198" t="n">
        <v>1463.739</v>
      </c>
      <c r="K4" s="198" t="n">
        <v>1181.947</v>
      </c>
      <c r="L4" s="199" t="n">
        <v>0.0903438704668371</v>
      </c>
      <c r="M4" s="196" t="s">
        <v>169</v>
      </c>
      <c r="N4" s="197" t="s">
        <v>170</v>
      </c>
      <c r="O4" s="199" t="n">
        <v>0.0406470733609078</v>
      </c>
      <c r="P4" s="199" t="n">
        <v>0.0513060320030413</v>
      </c>
      <c r="Q4" s="199" t="n">
        <v>0.0185516349118416</v>
      </c>
      <c r="R4" s="199" t="n">
        <v>0.438532564722982</v>
      </c>
      <c r="S4" s="200" t="s">
        <v>152</v>
      </c>
      <c r="T4" s="201" t="n">
        <v>2125</v>
      </c>
      <c r="AA4" s="199" t="n">
        <v>0</v>
      </c>
    </row>
    <row r="5" customFormat="false" ht="15.75" hidden="false" customHeight="true" outlineLevel="0" collapsed="false">
      <c r="A5" s="196" t="s">
        <v>171</v>
      </c>
      <c r="B5" s="197" t="s">
        <v>170</v>
      </c>
      <c r="C5" s="198" t="n">
        <v>1505.348</v>
      </c>
      <c r="D5" s="198" t="n">
        <v>1530.991</v>
      </c>
      <c r="E5" s="198" t="n">
        <v>1477.018</v>
      </c>
      <c r="F5" s="198" t="n">
        <v>1494.624</v>
      </c>
      <c r="G5" s="199" t="n">
        <v>0.00239168290263415</v>
      </c>
      <c r="H5" s="198" t="n">
        <v>1555.893</v>
      </c>
      <c r="I5" s="198" t="n">
        <v>1202.839</v>
      </c>
      <c r="J5" s="198" t="n">
        <v>4183.007</v>
      </c>
      <c r="K5" s="198" t="n">
        <v>1602.76</v>
      </c>
      <c r="L5" s="199" t="n">
        <v>-0.00974714450905521</v>
      </c>
      <c r="M5" s="196" t="s">
        <v>171</v>
      </c>
      <c r="N5" s="197" t="s">
        <v>170</v>
      </c>
      <c r="O5" s="199" t="n">
        <v>-0.0313195368287925</v>
      </c>
      <c r="P5" s="199" t="n">
        <v>-0.0313195368287925</v>
      </c>
      <c r="Q5" s="199" t="n">
        <v>-0.533925286058433</v>
      </c>
      <c r="R5" s="199" t="n">
        <v>0.397243136551229</v>
      </c>
      <c r="S5" s="202" t="n">
        <v>0.0322339852862013</v>
      </c>
      <c r="T5" s="201" t="n">
        <v>1782</v>
      </c>
      <c r="AA5" s="199" t="n">
        <v>0.00268775060650428</v>
      </c>
    </row>
    <row r="6" customFormat="false" ht="15.75" hidden="false" customHeight="true" outlineLevel="0" collapsed="false">
      <c r="A6" s="196" t="s">
        <v>172</v>
      </c>
      <c r="B6" s="197" t="s">
        <v>170</v>
      </c>
      <c r="C6" s="198" t="n">
        <v>4564.552</v>
      </c>
      <c r="D6" s="198" t="n">
        <v>4640.78</v>
      </c>
      <c r="E6" s="198" t="n">
        <v>4370.162</v>
      </c>
      <c r="F6" s="198" t="n">
        <v>4234.049</v>
      </c>
      <c r="G6" s="199" t="n">
        <v>0.02601945954491</v>
      </c>
      <c r="H6" s="198" t="n">
        <v>3911.459</v>
      </c>
      <c r="I6" s="198" t="n">
        <v>3815.176</v>
      </c>
      <c r="J6" s="198" t="n">
        <v>3672.772</v>
      </c>
      <c r="K6" s="198" t="n">
        <v>3450.117</v>
      </c>
      <c r="L6" s="199" t="n">
        <v>0.0445725946878517</v>
      </c>
      <c r="M6" s="196" t="s">
        <v>172</v>
      </c>
      <c r="N6" s="197" t="s">
        <v>170</v>
      </c>
      <c r="O6" s="199" t="n">
        <v>0.154178916766787</v>
      </c>
      <c r="P6" s="199" t="n">
        <v>0.212440212581961</v>
      </c>
      <c r="Q6" s="199" t="n">
        <v>0.213905019615469</v>
      </c>
      <c r="R6" s="199" t="n">
        <v>0.360967954796002</v>
      </c>
      <c r="S6" s="202" t="n">
        <v>0.0155182808740047</v>
      </c>
      <c r="T6" s="201" t="n">
        <v>7097</v>
      </c>
      <c r="AA6" s="199" t="n">
        <v>0.0135699356764404</v>
      </c>
    </row>
    <row r="7" customFormat="false" ht="15.75" hidden="false" customHeight="true" outlineLevel="0" collapsed="false">
      <c r="A7" s="196" t="s">
        <v>173</v>
      </c>
      <c r="B7" s="197" t="s">
        <v>170</v>
      </c>
      <c r="C7" s="198" t="n">
        <v>654.578</v>
      </c>
      <c r="D7" s="198" t="n">
        <v>652.701</v>
      </c>
      <c r="E7" s="198" t="n">
        <v>591.961</v>
      </c>
      <c r="F7" s="198" t="n">
        <v>591.783</v>
      </c>
      <c r="G7" s="199" t="n">
        <v>0.0353705102489708</v>
      </c>
      <c r="H7" s="198" t="n">
        <v>654.577</v>
      </c>
      <c r="I7" s="198" t="n">
        <v>652.701</v>
      </c>
      <c r="J7" s="198" t="n">
        <v>587</v>
      </c>
      <c r="K7" s="198" t="n">
        <v>591.783</v>
      </c>
      <c r="L7" s="199" t="n">
        <v>0.035369946979439</v>
      </c>
      <c r="M7" s="196" t="s">
        <v>173</v>
      </c>
      <c r="N7" s="197" t="s">
        <v>170</v>
      </c>
      <c r="O7" s="199" t="n">
        <v>1.52770181704854E-006</v>
      </c>
      <c r="P7" s="199" t="n">
        <v>1.52770181704854E-006</v>
      </c>
      <c r="Q7" s="199" t="n">
        <v>0.0025</v>
      </c>
      <c r="R7" s="203" t="s">
        <v>152</v>
      </c>
      <c r="S7" s="200" t="s">
        <v>152</v>
      </c>
      <c r="T7" s="203" t="s">
        <v>152</v>
      </c>
      <c r="AA7" s="199" t="n">
        <v>0</v>
      </c>
    </row>
    <row r="8" customFormat="false" ht="15.75" hidden="false" customHeight="true" outlineLevel="0" collapsed="false">
      <c r="A8" s="196" t="s">
        <v>174</v>
      </c>
      <c r="B8" s="197" t="s">
        <v>170</v>
      </c>
      <c r="C8" s="198" t="n">
        <v>582.103</v>
      </c>
      <c r="D8" s="198" t="n">
        <v>630.731</v>
      </c>
      <c r="E8" s="198" t="n">
        <v>532.235</v>
      </c>
      <c r="F8" s="198" t="n">
        <v>406.916</v>
      </c>
      <c r="G8" s="199" t="n">
        <v>0.143507914819439</v>
      </c>
      <c r="H8" s="198" t="n">
        <v>573.866</v>
      </c>
      <c r="I8" s="198" t="n">
        <v>636</v>
      </c>
      <c r="J8" s="198" t="n">
        <v>596.969</v>
      </c>
      <c r="K8" s="198" t="n">
        <v>522.009</v>
      </c>
      <c r="L8" s="199" t="n">
        <v>0.0331137330326999</v>
      </c>
      <c r="M8" s="196" t="s">
        <v>174</v>
      </c>
      <c r="N8" s="197" t="s">
        <v>170</v>
      </c>
      <c r="O8" s="199" t="n">
        <v>0.0143011240278121</v>
      </c>
      <c r="P8" s="199" t="n">
        <v>0.0143011240278121</v>
      </c>
      <c r="Q8" s="199" t="n">
        <v>-0.0344070508691931</v>
      </c>
      <c r="R8" s="203" t="s">
        <v>152</v>
      </c>
      <c r="S8" s="200" t="s">
        <v>152</v>
      </c>
      <c r="T8" s="203" t="s">
        <v>152</v>
      </c>
      <c r="AA8" s="199" t="n">
        <v>0</v>
      </c>
    </row>
    <row r="9" customFormat="false" ht="15.75" hidden="false" customHeight="true" outlineLevel="0" collapsed="false">
      <c r="A9" s="196" t="s">
        <v>175</v>
      </c>
      <c r="B9" s="197" t="s">
        <v>170</v>
      </c>
      <c r="C9" s="198" t="n">
        <v>1558.307</v>
      </c>
      <c r="D9" s="198" t="n">
        <v>1890.9</v>
      </c>
      <c r="E9" s="198" t="n">
        <v>1590.399</v>
      </c>
      <c r="F9" s="198" t="n">
        <v>1312.781</v>
      </c>
      <c r="G9" s="199" t="n">
        <v>0.0623424622995001</v>
      </c>
      <c r="H9" s="198" t="n">
        <v>1645.273</v>
      </c>
      <c r="I9" s="198" t="n">
        <v>1559.221</v>
      </c>
      <c r="J9" s="198" t="n">
        <v>1468.801</v>
      </c>
      <c r="K9" s="198" t="n">
        <v>1380.465</v>
      </c>
      <c r="L9" s="199" t="n">
        <v>0.0639417394380396</v>
      </c>
      <c r="M9" s="196" t="s">
        <v>175</v>
      </c>
      <c r="N9" s="197" t="s">
        <v>170</v>
      </c>
      <c r="O9" s="199" t="n">
        <v>-0.0558080018892298</v>
      </c>
      <c r="P9" s="199" t="n">
        <v>-0.0509300305325958</v>
      </c>
      <c r="Q9" s="199" t="n">
        <v>0.0757807952925346</v>
      </c>
      <c r="R9" s="203" t="s">
        <v>152</v>
      </c>
      <c r="S9" s="200" t="s">
        <v>152</v>
      </c>
      <c r="T9" s="203" t="s">
        <v>152</v>
      </c>
      <c r="AA9" s="199" t="n">
        <v>0.0274939405393161</v>
      </c>
    </row>
    <row r="10" customFormat="false" ht="15.75" hidden="false" customHeight="true" outlineLevel="0" collapsed="false">
      <c r="A10" s="196" t="s">
        <v>176</v>
      </c>
      <c r="B10" s="197" t="s">
        <v>170</v>
      </c>
      <c r="C10" s="198" t="n">
        <v>651.418</v>
      </c>
      <c r="D10" s="203" t="s">
        <v>152</v>
      </c>
      <c r="E10" s="198" t="n">
        <v>402.57</v>
      </c>
      <c r="F10" s="198" t="n">
        <v>465.609</v>
      </c>
      <c r="G10" s="199" t="n">
        <v>0.133022199599521</v>
      </c>
      <c r="H10" s="198" t="n">
        <v>620.251</v>
      </c>
      <c r="I10" s="203" t="s">
        <v>152</v>
      </c>
      <c r="J10" s="198" t="n">
        <v>539.163</v>
      </c>
      <c r="K10" s="198" t="n">
        <v>578.096</v>
      </c>
      <c r="L10" s="199" t="n">
        <v>0.024306804867473</v>
      </c>
      <c r="M10" s="196" t="s">
        <v>176</v>
      </c>
      <c r="N10" s="197" t="s">
        <v>170</v>
      </c>
      <c r="O10" s="199" t="n">
        <v>0.047844855377039</v>
      </c>
      <c r="P10" s="199" t="n">
        <v>0.047844855377039</v>
      </c>
      <c r="Q10" s="203" t="s">
        <v>152</v>
      </c>
      <c r="R10" s="203" t="s">
        <v>152</v>
      </c>
      <c r="S10" s="200" t="s">
        <v>152</v>
      </c>
      <c r="T10" s="203" t="s">
        <v>152</v>
      </c>
      <c r="AA10" s="199" t="n">
        <v>0</v>
      </c>
    </row>
    <row r="11" customFormat="false" ht="15.75" hidden="false" customHeight="true" outlineLevel="0" collapsed="false">
      <c r="A11" s="196" t="s">
        <v>177</v>
      </c>
      <c r="B11" s="197" t="s">
        <v>170</v>
      </c>
      <c r="C11" s="203" t="s">
        <v>152</v>
      </c>
      <c r="D11" s="198" t="n">
        <v>488.779</v>
      </c>
      <c r="E11" s="198" t="n">
        <v>393.313</v>
      </c>
      <c r="F11" s="198" t="n">
        <v>344.107</v>
      </c>
      <c r="G11" s="203" t="s">
        <v>152</v>
      </c>
      <c r="H11" s="203" t="s">
        <v>152</v>
      </c>
      <c r="I11" s="198" t="n">
        <v>511.272</v>
      </c>
      <c r="J11" s="198" t="n">
        <v>384.843</v>
      </c>
      <c r="K11" s="198" t="n">
        <v>458.163</v>
      </c>
      <c r="L11" s="203" t="s">
        <v>152</v>
      </c>
      <c r="M11" s="196" t="s">
        <v>177</v>
      </c>
      <c r="N11" s="197" t="s">
        <v>170</v>
      </c>
      <c r="O11" s="203" t="s">
        <v>152</v>
      </c>
      <c r="P11" s="203" t="s">
        <v>152</v>
      </c>
      <c r="Q11" s="203" t="s">
        <v>152</v>
      </c>
      <c r="R11" s="203" t="s">
        <v>152</v>
      </c>
      <c r="S11" s="200" t="s">
        <v>152</v>
      </c>
      <c r="T11" s="203" t="s">
        <v>152</v>
      </c>
      <c r="AA11" s="203" t="s">
        <v>152</v>
      </c>
    </row>
    <row r="12" customFormat="false" ht="15.75" hidden="false" customHeight="true" outlineLevel="0" collapsed="false">
      <c r="A12" s="196" t="s">
        <v>178</v>
      </c>
      <c r="B12" s="197" t="s">
        <v>170</v>
      </c>
      <c r="C12" s="198" t="n">
        <v>2594.143</v>
      </c>
      <c r="D12" s="203" t="s">
        <v>152</v>
      </c>
      <c r="E12" s="198" t="n">
        <v>2143.811</v>
      </c>
      <c r="F12" s="198" t="n">
        <v>1506.385</v>
      </c>
      <c r="G12" s="199" t="n">
        <v>0.240699422790323</v>
      </c>
      <c r="H12" s="198" t="n">
        <v>2402.896</v>
      </c>
      <c r="I12" s="203" t="s">
        <v>152</v>
      </c>
      <c r="J12" s="198" t="n">
        <v>1569.904</v>
      </c>
      <c r="K12" s="198" t="n">
        <v>1335.761</v>
      </c>
      <c r="L12" s="199" t="n">
        <v>0.266298886302764</v>
      </c>
      <c r="M12" s="196" t="s">
        <v>178</v>
      </c>
      <c r="N12" s="197" t="s">
        <v>170</v>
      </c>
      <c r="O12" s="199" t="n">
        <v>0.0737226128243509</v>
      </c>
      <c r="P12" s="199" t="n">
        <v>0.0742686000894566</v>
      </c>
      <c r="Q12" s="203" t="s">
        <v>152</v>
      </c>
      <c r="R12" s="203" t="s">
        <v>152</v>
      </c>
      <c r="S12" s="200" t="s">
        <v>152</v>
      </c>
      <c r="T12" s="203" t="s">
        <v>152</v>
      </c>
      <c r="AA12" s="199" t="n">
        <v>0</v>
      </c>
    </row>
    <row r="13" customFormat="false" ht="15.75" hidden="false" customHeight="true" outlineLevel="0" collapsed="false">
      <c r="A13" s="196" t="s">
        <v>179</v>
      </c>
      <c r="B13" s="197" t="s">
        <v>170</v>
      </c>
      <c r="C13" s="198" t="n">
        <v>2418.011</v>
      </c>
      <c r="D13" s="198" t="n">
        <v>417.432</v>
      </c>
      <c r="E13" s="203" t="s">
        <v>152</v>
      </c>
      <c r="F13" s="203" t="s">
        <v>152</v>
      </c>
      <c r="G13" s="203" t="s">
        <v>152</v>
      </c>
      <c r="H13" s="198" t="n">
        <v>1002.996</v>
      </c>
      <c r="I13" s="198" t="n">
        <v>166.633</v>
      </c>
      <c r="J13" s="203" t="s">
        <v>152</v>
      </c>
      <c r="K13" s="203" t="s">
        <v>152</v>
      </c>
      <c r="L13" s="203" t="s">
        <v>152</v>
      </c>
      <c r="M13" s="196" t="s">
        <v>179</v>
      </c>
      <c r="N13" s="197" t="s">
        <v>170</v>
      </c>
      <c r="O13" s="199" t="n">
        <v>0.585197916800213</v>
      </c>
      <c r="P13" s="199" t="n">
        <v>0.585197916800213</v>
      </c>
      <c r="Q13" s="203" t="s">
        <v>152</v>
      </c>
      <c r="R13" s="203" t="s">
        <v>152</v>
      </c>
      <c r="S13" s="200" t="s">
        <v>152</v>
      </c>
      <c r="T13" s="203" t="s">
        <v>152</v>
      </c>
      <c r="AA13" s="199" t="n">
        <v>0</v>
      </c>
    </row>
    <row r="14" customFormat="false" ht="15.75" hidden="false" customHeight="true" outlineLevel="0" collapsed="false">
      <c r="A14" s="196" t="s">
        <v>180</v>
      </c>
      <c r="B14" s="197" t="s">
        <v>170</v>
      </c>
      <c r="C14" s="198" t="n">
        <v>875.354</v>
      </c>
      <c r="D14" s="198" t="n">
        <v>869.47</v>
      </c>
      <c r="E14" s="198" t="n">
        <v>993.447</v>
      </c>
      <c r="F14" s="198" t="n">
        <v>1121.287</v>
      </c>
      <c r="G14" s="199" t="n">
        <v>-0.0731103336315026</v>
      </c>
      <c r="H14" s="198" t="n">
        <v>693.092</v>
      </c>
      <c r="I14" s="198" t="n">
        <v>631.239</v>
      </c>
      <c r="J14" s="198" t="n">
        <v>712.09</v>
      </c>
      <c r="K14" s="198" t="n">
        <v>817.349</v>
      </c>
      <c r="L14" s="199" t="n">
        <v>-0.0506748035416939</v>
      </c>
      <c r="M14" s="196" t="s">
        <v>180</v>
      </c>
      <c r="N14" s="197" t="s">
        <v>170</v>
      </c>
      <c r="O14" s="199" t="n">
        <v>0.208215190654295</v>
      </c>
      <c r="P14" s="199" t="n">
        <v>0.216269576525131</v>
      </c>
      <c r="Q14" s="199" t="n">
        <v>0.283345699704473</v>
      </c>
      <c r="R14" s="203" t="s">
        <v>152</v>
      </c>
      <c r="S14" s="200" t="s">
        <v>152</v>
      </c>
      <c r="T14" s="201" t="n">
        <v>1341</v>
      </c>
      <c r="AA14" s="199" t="n">
        <v>0.00412861539445756</v>
      </c>
    </row>
    <row r="15" customFormat="false" ht="15.75" hidden="false" customHeight="true" outlineLevel="0" collapsed="false">
      <c r="A15" s="196" t="s">
        <v>181</v>
      </c>
      <c r="B15" s="197" t="s">
        <v>170</v>
      </c>
      <c r="C15" s="198" t="n">
        <v>813.177</v>
      </c>
      <c r="D15" s="204" t="s">
        <v>124</v>
      </c>
      <c r="E15" s="204" t="s">
        <v>124</v>
      </c>
      <c r="F15" s="204" t="s">
        <v>124</v>
      </c>
      <c r="G15" s="204" t="s">
        <v>124</v>
      </c>
      <c r="H15" s="198" t="n">
        <v>756.989</v>
      </c>
      <c r="I15" s="204" t="s">
        <v>124</v>
      </c>
      <c r="J15" s="204" t="s">
        <v>124</v>
      </c>
      <c r="K15" s="204" t="s">
        <v>124</v>
      </c>
      <c r="L15" s="204" t="s">
        <v>124</v>
      </c>
      <c r="M15" s="196" t="s">
        <v>181</v>
      </c>
      <c r="N15" s="197" t="s">
        <v>170</v>
      </c>
      <c r="O15" s="199" t="n">
        <v>0.0690968878854173</v>
      </c>
      <c r="P15" s="199" t="n">
        <v>0.0690968878854173</v>
      </c>
      <c r="Q15" s="204" t="s">
        <v>124</v>
      </c>
      <c r="R15" s="203" t="s">
        <v>152</v>
      </c>
      <c r="S15" s="200" t="s">
        <v>152</v>
      </c>
      <c r="T15" s="203" t="s">
        <v>152</v>
      </c>
      <c r="AA15" s="199" t="n">
        <v>0</v>
      </c>
    </row>
    <row r="16" customFormat="false" ht="15.75" hidden="false" customHeight="true" outlineLevel="0" collapsed="false">
      <c r="A16" s="196" t="s">
        <v>182</v>
      </c>
      <c r="B16" s="197" t="s">
        <v>170</v>
      </c>
      <c r="C16" s="198" t="n">
        <v>3534.747</v>
      </c>
      <c r="D16" s="198" t="n">
        <v>3929.988</v>
      </c>
      <c r="E16" s="198" t="n">
        <v>4813.447</v>
      </c>
      <c r="F16" s="198" t="n">
        <v>5700.603</v>
      </c>
      <c r="G16" s="199" t="n">
        <v>-0.126644847922229</v>
      </c>
      <c r="H16" s="198" t="n">
        <v>6095.228</v>
      </c>
      <c r="I16" s="198" t="n">
        <v>5867.207</v>
      </c>
      <c r="J16" s="198" t="n">
        <v>4215.34</v>
      </c>
      <c r="K16" s="198" t="n">
        <v>4601.162</v>
      </c>
      <c r="L16" s="199" t="n">
        <v>0.108238310235545</v>
      </c>
      <c r="M16" s="196" t="s">
        <v>182</v>
      </c>
      <c r="N16" s="197" t="s">
        <v>170</v>
      </c>
      <c r="O16" s="199" t="n">
        <v>-0.72193110103699</v>
      </c>
      <c r="P16" s="199" t="n">
        <v>-0.72193110103699</v>
      </c>
      <c r="Q16" s="199" t="n">
        <v>-0.313744772822045</v>
      </c>
      <c r="R16" s="203" t="s">
        <v>152</v>
      </c>
      <c r="S16" s="200" t="s">
        <v>152</v>
      </c>
      <c r="T16" s="203" t="s">
        <v>152</v>
      </c>
      <c r="AA16" s="199" t="n">
        <v>0</v>
      </c>
    </row>
    <row r="17" customFormat="false" ht="15.75" hidden="false" customHeight="true" outlineLevel="0" collapsed="false">
      <c r="A17" s="196"/>
      <c r="B17" s="197"/>
      <c r="C17" s="198"/>
      <c r="D17" s="198"/>
      <c r="E17" s="198"/>
      <c r="F17" s="198"/>
      <c r="G17" s="199"/>
      <c r="H17" s="198"/>
      <c r="I17" s="198"/>
      <c r="J17" s="198"/>
      <c r="K17" s="198"/>
      <c r="L17" s="199"/>
      <c r="M17" s="196"/>
      <c r="N17" s="197"/>
      <c r="O17" s="199"/>
      <c r="P17" s="199"/>
      <c r="Q17" s="199"/>
      <c r="R17" s="203"/>
      <c r="S17" s="200"/>
      <c r="T17" s="203"/>
      <c r="AA17" s="199"/>
    </row>
    <row r="18" customFormat="false" ht="15.75" hidden="false" customHeight="true" outlineLevel="0" collapsed="false">
      <c r="A18" s="196" t="s">
        <v>183</v>
      </c>
      <c r="B18" s="197" t="s">
        <v>184</v>
      </c>
      <c r="C18" s="198" t="n">
        <v>6159.548</v>
      </c>
      <c r="D18" s="198" t="n">
        <v>6229.408</v>
      </c>
      <c r="E18" s="198" t="n">
        <v>6602.153</v>
      </c>
      <c r="F18" s="198" t="n">
        <v>7516.746</v>
      </c>
      <c r="G18" s="199" t="n">
        <v>-0.0601855288622674</v>
      </c>
      <c r="H18" s="198" t="n">
        <v>5254.974</v>
      </c>
      <c r="I18" s="198" t="n">
        <v>5396.787</v>
      </c>
      <c r="J18" s="198" t="n">
        <v>5697.792</v>
      </c>
      <c r="K18" s="198" t="n">
        <v>5878.245</v>
      </c>
      <c r="L18" s="199" t="n">
        <v>-0.0353433720438668</v>
      </c>
      <c r="M18" s="196" t="s">
        <v>183</v>
      </c>
      <c r="N18" s="197" t="s">
        <v>184</v>
      </c>
      <c r="O18" s="199" t="n">
        <v>0.14685720445721</v>
      </c>
      <c r="P18" s="199" t="n">
        <v>0.160270415037802</v>
      </c>
      <c r="Q18" s="199" t="n">
        <v>0.148852663669436</v>
      </c>
      <c r="R18" s="203" t="s">
        <v>152</v>
      </c>
      <c r="S18" s="200" t="s">
        <v>152</v>
      </c>
      <c r="T18" s="201" t="n">
        <v>6381</v>
      </c>
      <c r="AA18" s="199" t="n">
        <v>0</v>
      </c>
    </row>
    <row r="19" customFormat="false" ht="15.75" hidden="false" customHeight="true" outlineLevel="0" collapsed="false">
      <c r="A19" s="196" t="s">
        <v>185</v>
      </c>
      <c r="B19" s="197" t="s">
        <v>184</v>
      </c>
      <c r="C19" s="198" t="n">
        <v>150.295</v>
      </c>
      <c r="D19" s="204" t="s">
        <v>124</v>
      </c>
      <c r="E19" s="204" t="s">
        <v>124</v>
      </c>
      <c r="F19" s="204" t="s">
        <v>124</v>
      </c>
      <c r="G19" s="204" t="s">
        <v>124</v>
      </c>
      <c r="H19" s="198" t="n">
        <v>150.295</v>
      </c>
      <c r="I19" s="204" t="s">
        <v>124</v>
      </c>
      <c r="J19" s="204" t="s">
        <v>124</v>
      </c>
      <c r="K19" s="204" t="s">
        <v>124</v>
      </c>
      <c r="L19" s="204" t="s">
        <v>124</v>
      </c>
      <c r="M19" s="196" t="s">
        <v>185</v>
      </c>
      <c r="N19" s="197" t="s">
        <v>184</v>
      </c>
      <c r="O19" s="199" t="n">
        <v>6.65358129012941E-006</v>
      </c>
      <c r="P19" s="199" t="n">
        <v>6.65358129012941E-006</v>
      </c>
      <c r="Q19" s="204" t="s">
        <v>124</v>
      </c>
      <c r="R19" s="203" t="s">
        <v>152</v>
      </c>
      <c r="S19" s="200" t="s">
        <v>152</v>
      </c>
      <c r="T19" s="203" t="s">
        <v>152</v>
      </c>
      <c r="AA19" s="199" t="n">
        <v>0</v>
      </c>
    </row>
    <row r="20" customFormat="false" ht="15.75" hidden="false" customHeight="true" outlineLevel="0" collapsed="false">
      <c r="A20" s="196"/>
      <c r="B20" s="197"/>
      <c r="C20" s="198"/>
      <c r="D20" s="204"/>
      <c r="E20" s="204"/>
      <c r="F20" s="204"/>
      <c r="G20" s="204"/>
      <c r="H20" s="198"/>
      <c r="I20" s="204"/>
      <c r="J20" s="204"/>
      <c r="K20" s="204"/>
      <c r="L20" s="204"/>
      <c r="M20" s="196"/>
      <c r="N20" s="197"/>
      <c r="O20" s="199"/>
      <c r="P20" s="199"/>
      <c r="Q20" s="204"/>
      <c r="R20" s="203"/>
      <c r="S20" s="200"/>
      <c r="T20" s="203"/>
      <c r="AA20" s="199"/>
    </row>
    <row r="21" customFormat="false" ht="15.75" hidden="false" customHeight="true" outlineLevel="0" collapsed="false">
      <c r="A21" s="196" t="s">
        <v>186</v>
      </c>
      <c r="B21" s="197" t="s">
        <v>187</v>
      </c>
      <c r="C21" s="198" t="n">
        <v>4681.807</v>
      </c>
      <c r="D21" s="198" t="n">
        <v>4237.588</v>
      </c>
      <c r="E21" s="198" t="n">
        <v>3670.238</v>
      </c>
      <c r="F21" s="198" t="n">
        <v>3400.369</v>
      </c>
      <c r="G21" s="199" t="n">
        <v>0.12561754327251</v>
      </c>
      <c r="H21" s="198" t="n">
        <v>3775.103</v>
      </c>
      <c r="I21" s="198" t="n">
        <v>3287.828</v>
      </c>
      <c r="J21" s="198" t="n">
        <v>2938.046</v>
      </c>
      <c r="K21" s="198" t="n">
        <v>2614.026</v>
      </c>
      <c r="L21" s="199" t="n">
        <v>0.148057313380459</v>
      </c>
      <c r="M21" s="196" t="s">
        <v>186</v>
      </c>
      <c r="N21" s="197" t="s">
        <v>187</v>
      </c>
      <c r="O21" s="199" t="n">
        <v>0.19572683751164</v>
      </c>
      <c r="P21" s="199" t="n">
        <v>0.19572683751164</v>
      </c>
      <c r="Q21" s="199" t="n">
        <v>0.207632086909832</v>
      </c>
      <c r="R21" s="203" t="s">
        <v>152</v>
      </c>
      <c r="S21" s="200" t="s">
        <v>152</v>
      </c>
      <c r="T21" s="201" t="n">
        <v>5401</v>
      </c>
      <c r="AA21" s="199" t="n">
        <v>0.00559079005178983</v>
      </c>
    </row>
    <row r="22" customFormat="false" ht="15.75" hidden="false" customHeight="true" outlineLevel="0" collapsed="false">
      <c r="A22" s="196" t="s">
        <v>188</v>
      </c>
      <c r="B22" s="197" t="s">
        <v>187</v>
      </c>
      <c r="C22" s="198" t="n">
        <v>727.62</v>
      </c>
      <c r="D22" s="198" t="n">
        <v>139.716</v>
      </c>
      <c r="E22" s="204" t="s">
        <v>124</v>
      </c>
      <c r="F22" s="204" t="s">
        <v>124</v>
      </c>
      <c r="G22" s="204" t="s">
        <v>124</v>
      </c>
      <c r="H22" s="198" t="n">
        <v>760.965</v>
      </c>
      <c r="I22" s="198" t="n">
        <v>563.696</v>
      </c>
      <c r="J22" s="204" t="s">
        <v>124</v>
      </c>
      <c r="K22" s="204" t="s">
        <v>124</v>
      </c>
      <c r="L22" s="204" t="s">
        <v>124</v>
      </c>
      <c r="M22" s="196" t="s">
        <v>188</v>
      </c>
      <c r="N22" s="197" t="s">
        <v>187</v>
      </c>
      <c r="O22" s="199" t="n">
        <v>0.128412205539247</v>
      </c>
      <c r="P22" s="199" t="n">
        <v>0.128414202118704</v>
      </c>
      <c r="Q22" s="204" t="s">
        <v>124</v>
      </c>
      <c r="R22" s="203" t="s">
        <v>152</v>
      </c>
      <c r="S22" s="200" t="s">
        <v>152</v>
      </c>
      <c r="T22" s="201" t="n">
        <v>2124</v>
      </c>
      <c r="AA22" s="199" t="n">
        <v>0</v>
      </c>
    </row>
    <row r="23" customFormat="false" ht="15.75" hidden="false" customHeight="true" outlineLevel="0" collapsed="false">
      <c r="A23" s="196"/>
      <c r="B23" s="197"/>
      <c r="C23" s="198"/>
      <c r="D23" s="198"/>
      <c r="E23" s="204"/>
      <c r="F23" s="204"/>
      <c r="G23" s="204"/>
      <c r="H23" s="198"/>
      <c r="I23" s="198"/>
      <c r="J23" s="204"/>
      <c r="K23" s="204"/>
      <c r="L23" s="204"/>
      <c r="M23" s="196"/>
      <c r="N23" s="197"/>
      <c r="O23" s="199"/>
      <c r="P23" s="199"/>
      <c r="Q23" s="204"/>
      <c r="R23" s="203"/>
      <c r="S23" s="200"/>
      <c r="T23" s="201"/>
      <c r="AA23" s="199"/>
    </row>
    <row r="24" customFormat="false" ht="15.75" hidden="false" customHeight="true" outlineLevel="0" collapsed="false">
      <c r="A24" s="196" t="s">
        <v>189</v>
      </c>
      <c r="B24" s="197" t="s">
        <v>190</v>
      </c>
      <c r="C24" s="198" t="n">
        <v>91.029</v>
      </c>
      <c r="D24" s="204" t="s">
        <v>152</v>
      </c>
      <c r="E24" s="198" t="n">
        <v>80.22</v>
      </c>
      <c r="F24" s="198" t="n">
        <v>45.799</v>
      </c>
      <c r="G24" s="199" t="n">
        <v>0.329192049316943</v>
      </c>
      <c r="H24" s="198" t="n">
        <v>91.707</v>
      </c>
      <c r="I24" s="204" t="s">
        <v>152</v>
      </c>
      <c r="J24" s="198" t="n">
        <v>55.392</v>
      </c>
      <c r="K24" s="198" t="n">
        <v>26.754</v>
      </c>
      <c r="L24" s="199" t="n">
        <v>0.809262166405024</v>
      </c>
      <c r="M24" s="196" t="s">
        <v>189</v>
      </c>
      <c r="N24" s="197" t="s">
        <v>190</v>
      </c>
      <c r="O24" s="199" t="n">
        <v>-0.00744817585604588</v>
      </c>
      <c r="P24" s="199" t="n">
        <v>-0.00744817585604588</v>
      </c>
      <c r="Q24" s="204" t="s">
        <v>152</v>
      </c>
      <c r="R24" s="203" t="s">
        <v>152</v>
      </c>
      <c r="S24" s="200" t="s">
        <v>152</v>
      </c>
      <c r="T24" s="203" t="s">
        <v>152</v>
      </c>
      <c r="AA24" s="199" t="n">
        <v>0</v>
      </c>
    </row>
    <row r="25" customFormat="false" ht="15.75" hidden="false" customHeight="true" outlineLevel="0" collapsed="false">
      <c r="A25" s="196" t="s">
        <v>191</v>
      </c>
      <c r="B25" s="197" t="s">
        <v>190</v>
      </c>
      <c r="C25" s="198" t="n">
        <v>6711.622</v>
      </c>
      <c r="D25" s="198" t="n">
        <v>6028.814</v>
      </c>
      <c r="E25" s="198" t="n">
        <v>5703.845</v>
      </c>
      <c r="F25" s="198" t="n">
        <v>4983.844</v>
      </c>
      <c r="G25" s="199" t="n">
        <v>0.115558592925461</v>
      </c>
      <c r="H25" s="198" t="n">
        <v>4034.903</v>
      </c>
      <c r="I25" s="198" t="n">
        <v>3727.725</v>
      </c>
      <c r="J25" s="198" t="n">
        <v>3715.512</v>
      </c>
      <c r="K25" s="198" t="n">
        <v>3480.996</v>
      </c>
      <c r="L25" s="199" t="n">
        <v>0.053041045340663</v>
      </c>
      <c r="M25" s="196" t="s">
        <v>191</v>
      </c>
      <c r="N25" s="197" t="s">
        <v>190</v>
      </c>
      <c r="O25" s="199" t="n">
        <v>0.398818497227645</v>
      </c>
      <c r="P25" s="199" t="n">
        <v>0.404383635168752</v>
      </c>
      <c r="Q25" s="199" t="n">
        <v>0.384809498311339</v>
      </c>
      <c r="R25" s="199" t="n">
        <v>0.26553998422438</v>
      </c>
      <c r="S25" s="202" t="n">
        <v>0.0101932140993638</v>
      </c>
      <c r="T25" s="201" t="n">
        <v>9385</v>
      </c>
      <c r="AA25" s="199" t="n">
        <v>0.00362892904278578</v>
      </c>
    </row>
    <row r="26" customFormat="false" ht="15.75" hidden="false" customHeight="true" outlineLevel="0" collapsed="false">
      <c r="A26" s="196" t="s">
        <v>192</v>
      </c>
      <c r="B26" s="197" t="s">
        <v>190</v>
      </c>
      <c r="C26" s="204" t="s">
        <v>152</v>
      </c>
      <c r="D26" s="198" t="n">
        <v>340.5</v>
      </c>
      <c r="E26" s="198" t="n">
        <v>254.6</v>
      </c>
      <c r="F26" s="198" t="n">
        <v>226.562</v>
      </c>
      <c r="G26" s="204" t="s">
        <v>152</v>
      </c>
      <c r="H26" s="204" t="s">
        <v>152</v>
      </c>
      <c r="I26" s="198" t="n">
        <v>301.692</v>
      </c>
      <c r="J26" s="198" t="n">
        <v>259.415</v>
      </c>
      <c r="K26" s="198" t="n">
        <v>251.515</v>
      </c>
      <c r="L26" s="204" t="s">
        <v>152</v>
      </c>
      <c r="M26" s="196" t="s">
        <v>192</v>
      </c>
      <c r="N26" s="197" t="s">
        <v>190</v>
      </c>
      <c r="O26" s="204" t="s">
        <v>152</v>
      </c>
      <c r="P26" s="204" t="s">
        <v>152</v>
      </c>
      <c r="Q26" s="204" t="s">
        <v>152</v>
      </c>
      <c r="R26" s="204" t="s">
        <v>152</v>
      </c>
      <c r="S26" s="205" t="s">
        <v>152</v>
      </c>
      <c r="T26" s="201" t="n">
        <v>1270</v>
      </c>
      <c r="AA26" s="204" t="s">
        <v>152</v>
      </c>
    </row>
    <row r="27" customFormat="false" ht="15.75" hidden="false" customHeight="true" outlineLevel="0" collapsed="false">
      <c r="A27" s="196" t="s">
        <v>193</v>
      </c>
      <c r="B27" s="197" t="s">
        <v>190</v>
      </c>
      <c r="C27" s="198" t="n">
        <v>4958.618</v>
      </c>
      <c r="D27" s="198" t="n">
        <v>5266</v>
      </c>
      <c r="E27" s="198" t="n">
        <v>4883.791</v>
      </c>
      <c r="F27" s="198" t="n">
        <v>4140.961</v>
      </c>
      <c r="G27" s="199" t="n">
        <v>0.0658186187537949</v>
      </c>
      <c r="H27" s="198" t="n">
        <v>3178.438</v>
      </c>
      <c r="I27" s="198" t="n">
        <v>3012</v>
      </c>
      <c r="J27" s="198" t="n">
        <v>2769.445</v>
      </c>
      <c r="K27" s="198" t="n">
        <v>2647.924</v>
      </c>
      <c r="L27" s="199" t="n">
        <v>0.0667836388053434</v>
      </c>
      <c r="M27" s="196" t="s">
        <v>193</v>
      </c>
      <c r="N27" s="197" t="s">
        <v>190</v>
      </c>
      <c r="O27" s="199" t="n">
        <v>0.362037681557361</v>
      </c>
      <c r="P27" s="199" t="n">
        <v>0.362037681557361</v>
      </c>
      <c r="Q27" s="199" t="n">
        <v>0.410385911408537</v>
      </c>
      <c r="R27" s="199" t="n">
        <v>0.143506175315331</v>
      </c>
      <c r="S27" s="202" t="n">
        <v>0.00388808413525193</v>
      </c>
      <c r="T27" s="201" t="n">
        <v>3554</v>
      </c>
      <c r="AA27" s="199" t="n">
        <v>0</v>
      </c>
    </row>
    <row r="28" customFormat="false" ht="15.75" hidden="false" customHeight="true" outlineLevel="0" collapsed="false">
      <c r="A28" s="196" t="s">
        <v>194</v>
      </c>
      <c r="B28" s="197" t="s">
        <v>190</v>
      </c>
      <c r="C28" s="198" t="n">
        <v>1849.163</v>
      </c>
      <c r="D28" s="198" t="n">
        <v>1822.344</v>
      </c>
      <c r="E28" s="198" t="n">
        <v>1585.201</v>
      </c>
      <c r="F28" s="198" t="n">
        <v>1847.734</v>
      </c>
      <c r="G28" s="199" t="n">
        <v>0.000257793239358768</v>
      </c>
      <c r="H28" s="198" t="n">
        <v>2064.186</v>
      </c>
      <c r="I28" s="198" t="n">
        <v>2114.58</v>
      </c>
      <c r="J28" s="198" t="n">
        <v>2017.562</v>
      </c>
      <c r="K28" s="198" t="n">
        <v>1606.772</v>
      </c>
      <c r="L28" s="199" t="n">
        <v>0.0948929489269998</v>
      </c>
      <c r="M28" s="196" t="s">
        <v>194</v>
      </c>
      <c r="N28" s="197" t="s">
        <v>190</v>
      </c>
      <c r="O28" s="199" t="n">
        <v>-0.11628125806108</v>
      </c>
      <c r="P28" s="199" t="n">
        <v>-0.11628125806108</v>
      </c>
      <c r="Q28" s="199" t="n">
        <v>-0.178746850690584</v>
      </c>
      <c r="R28" s="199" t="n">
        <v>0.381593185673735</v>
      </c>
      <c r="S28" s="202" t="n">
        <v>0.0239064917478881</v>
      </c>
      <c r="T28" s="201" t="n">
        <v>2305</v>
      </c>
      <c r="AA28" s="199" t="n">
        <v>0</v>
      </c>
    </row>
    <row r="29" customFormat="false" ht="15.75" hidden="false" customHeight="true" outlineLevel="0" collapsed="false">
      <c r="A29" s="196" t="s">
        <v>195</v>
      </c>
      <c r="B29" s="197" t="s">
        <v>190</v>
      </c>
      <c r="C29" s="198" t="n">
        <v>5607.489</v>
      </c>
      <c r="D29" s="198" t="n">
        <v>5642.347</v>
      </c>
      <c r="E29" s="198" t="n">
        <v>6853.026</v>
      </c>
      <c r="F29" s="198" t="n">
        <v>6632.47</v>
      </c>
      <c r="G29" s="199" t="n">
        <v>-0.0515132874077581</v>
      </c>
      <c r="H29" s="198" t="n">
        <v>5118.027</v>
      </c>
      <c r="I29" s="198" t="n">
        <v>4282.13</v>
      </c>
      <c r="J29" s="198" t="n">
        <v>5008.675</v>
      </c>
      <c r="K29" s="198" t="n">
        <v>4662.907</v>
      </c>
      <c r="L29" s="199" t="n">
        <v>0.0325347828439784</v>
      </c>
      <c r="M29" s="196" t="s">
        <v>195</v>
      </c>
      <c r="N29" s="197" t="s">
        <v>190</v>
      </c>
      <c r="O29" s="199" t="n">
        <v>0.102912626464464</v>
      </c>
      <c r="P29" s="199" t="n">
        <v>0.102912626464464</v>
      </c>
      <c r="Q29" s="199" t="n">
        <v>0.211185022052478</v>
      </c>
      <c r="R29" s="199" t="n">
        <v>0.172563869496668</v>
      </c>
      <c r="S29" s="202" t="n">
        <v>0.00982079501181367</v>
      </c>
      <c r="T29" s="201" t="n">
        <v>5620</v>
      </c>
      <c r="AA29" s="204" t="s">
        <v>152</v>
      </c>
    </row>
    <row r="30" customFormat="false" ht="15.75" hidden="false" customHeight="true" outlineLevel="0" collapsed="false">
      <c r="A30" s="196" t="s">
        <v>196</v>
      </c>
      <c r="B30" s="197" t="s">
        <v>190</v>
      </c>
      <c r="C30" s="198" t="n">
        <v>3364.894</v>
      </c>
      <c r="D30" s="198" t="n">
        <v>3148.135</v>
      </c>
      <c r="E30" s="198" t="n">
        <v>3224.464</v>
      </c>
      <c r="F30" s="198" t="n">
        <v>2518.806</v>
      </c>
      <c r="G30" s="199" t="n">
        <v>0.11196945431023</v>
      </c>
      <c r="H30" s="198" t="n">
        <v>2784.496</v>
      </c>
      <c r="I30" s="198" t="n">
        <v>2738.419</v>
      </c>
      <c r="J30" s="198" t="n">
        <v>2805.854</v>
      </c>
      <c r="K30" s="198" t="n">
        <v>2463.996</v>
      </c>
      <c r="L30" s="199" t="n">
        <v>0.0433577543686489</v>
      </c>
      <c r="M30" s="196" t="s">
        <v>196</v>
      </c>
      <c r="N30" s="197" t="s">
        <v>190</v>
      </c>
      <c r="O30" s="199" t="n">
        <v>0.174482535144207</v>
      </c>
      <c r="P30" s="199" t="n">
        <v>0.174482535144207</v>
      </c>
      <c r="Q30" s="199" t="n">
        <v>0.15029798036888</v>
      </c>
      <c r="R30" s="199" t="n">
        <v>0.563948557937669</v>
      </c>
      <c r="S30" s="205" t="s">
        <v>152</v>
      </c>
      <c r="T30" s="201" t="n">
        <v>4653</v>
      </c>
      <c r="AA30" s="199" t="n">
        <v>0.0144055057900784</v>
      </c>
    </row>
    <row r="31" customFormat="false" ht="15.75" hidden="false" customHeight="true" outlineLevel="0" collapsed="false">
      <c r="A31" s="196" t="s">
        <v>197</v>
      </c>
      <c r="B31" s="197" t="s">
        <v>190</v>
      </c>
      <c r="C31" s="198" t="n">
        <v>1541.289</v>
      </c>
      <c r="D31" s="204" t="s">
        <v>152</v>
      </c>
      <c r="E31" s="204" t="s">
        <v>152</v>
      </c>
      <c r="F31" s="204" t="s">
        <v>152</v>
      </c>
      <c r="G31" s="204" t="s">
        <v>152</v>
      </c>
      <c r="H31" s="198" t="n">
        <v>1175.484</v>
      </c>
      <c r="I31" s="204" t="s">
        <v>152</v>
      </c>
      <c r="J31" s="198" t="n">
        <v>725.988</v>
      </c>
      <c r="K31" s="198" t="n">
        <v>681.067</v>
      </c>
      <c r="L31" s="199" t="n">
        <v>0.241981576947153</v>
      </c>
      <c r="M31" s="196" t="s">
        <v>197</v>
      </c>
      <c r="N31" s="197" t="s">
        <v>190</v>
      </c>
      <c r="O31" s="199" t="n">
        <v>0.237337060084124</v>
      </c>
      <c r="P31" s="199" t="n">
        <v>0.243128667302391</v>
      </c>
      <c r="Q31" s="204" t="s">
        <v>152</v>
      </c>
      <c r="R31" s="204" t="s">
        <v>152</v>
      </c>
      <c r="S31" s="205" t="s">
        <v>152</v>
      </c>
      <c r="T31" s="203" t="s">
        <v>152</v>
      </c>
      <c r="AA31" s="199" t="n">
        <v>0</v>
      </c>
    </row>
    <row r="32" customFormat="false" ht="15.75" hidden="false" customHeight="true" outlineLevel="0" collapsed="false">
      <c r="A32" s="196" t="s">
        <v>198</v>
      </c>
      <c r="B32" s="197" t="s">
        <v>190</v>
      </c>
      <c r="C32" s="198" t="n">
        <v>1549.45</v>
      </c>
      <c r="D32" s="198" t="n">
        <v>1351.103</v>
      </c>
      <c r="E32" s="198" t="n">
        <v>1351.103</v>
      </c>
      <c r="F32" s="198" t="n">
        <v>600.843</v>
      </c>
      <c r="G32" s="199" t="n">
        <v>0.526264487284255</v>
      </c>
      <c r="H32" s="198" t="n">
        <v>1445.601</v>
      </c>
      <c r="I32" s="198" t="n">
        <v>1131.99</v>
      </c>
      <c r="J32" s="198" t="n">
        <v>1131.99</v>
      </c>
      <c r="K32" s="198" t="n">
        <v>533.983</v>
      </c>
      <c r="L32" s="199" t="n">
        <v>0.56906805397675</v>
      </c>
      <c r="M32" s="196" t="s">
        <v>198</v>
      </c>
      <c r="N32" s="197" t="s">
        <v>190</v>
      </c>
      <c r="O32" s="199" t="n">
        <v>0.0670231372422473</v>
      </c>
      <c r="P32" s="199" t="n">
        <v>0.0670231372422473</v>
      </c>
      <c r="Q32" s="199" t="n">
        <v>0.127497379844465</v>
      </c>
      <c r="R32" s="199" t="n">
        <v>0.69400045177321</v>
      </c>
      <c r="S32" s="202" t="n">
        <v>0.0285998257446191</v>
      </c>
      <c r="T32" s="201" t="n">
        <v>2026</v>
      </c>
      <c r="AA32" s="199" t="n">
        <v>0</v>
      </c>
    </row>
    <row r="33" customFormat="false" ht="15.75" hidden="false" customHeight="true" outlineLevel="0" collapsed="false">
      <c r="A33" s="196" t="s">
        <v>199</v>
      </c>
      <c r="B33" s="197" t="s">
        <v>190</v>
      </c>
      <c r="C33" s="198" t="n">
        <v>2891.987</v>
      </c>
      <c r="D33" s="198" t="n">
        <v>2445.657</v>
      </c>
      <c r="E33" s="198" t="n">
        <v>2109.193</v>
      </c>
      <c r="F33" s="198" t="n">
        <v>2454.14</v>
      </c>
      <c r="G33" s="199" t="n">
        <v>0.0594705273537777</v>
      </c>
      <c r="H33" s="198" t="n">
        <v>2543.42</v>
      </c>
      <c r="I33" s="198" t="n">
        <v>2433.952</v>
      </c>
      <c r="J33" s="198" t="n">
        <v>2301.794</v>
      </c>
      <c r="K33" s="198" t="n">
        <v>2420.969</v>
      </c>
      <c r="L33" s="199" t="n">
        <v>0.0168597780475504</v>
      </c>
      <c r="M33" s="196" t="s">
        <v>199</v>
      </c>
      <c r="N33" s="197" t="s">
        <v>190</v>
      </c>
      <c r="O33" s="199" t="n">
        <v>0.12140745039518</v>
      </c>
      <c r="P33" s="199" t="n">
        <v>0.12140745039518</v>
      </c>
      <c r="Q33" s="199" t="n">
        <v>0.0233269135660676</v>
      </c>
      <c r="R33" s="204" t="s">
        <v>152</v>
      </c>
      <c r="S33" s="205" t="s">
        <v>152</v>
      </c>
      <c r="T33" s="201" t="n">
        <v>3661</v>
      </c>
      <c r="AA33" s="199" t="n">
        <v>0.00364524460172193</v>
      </c>
    </row>
    <row r="34" customFormat="false" ht="15.75" hidden="false" customHeight="true" outlineLevel="0" collapsed="false">
      <c r="A34" s="196" t="s">
        <v>200</v>
      </c>
      <c r="B34" s="197" t="s">
        <v>190</v>
      </c>
      <c r="C34" s="198" t="n">
        <v>1128.263</v>
      </c>
      <c r="D34" s="198" t="n">
        <v>1047.629</v>
      </c>
      <c r="E34" s="198" t="n">
        <v>1314.447</v>
      </c>
      <c r="F34" s="198" t="n">
        <v>1093.142</v>
      </c>
      <c r="G34" s="199" t="n">
        <v>0.0107094961130393</v>
      </c>
      <c r="H34" s="198" t="n">
        <v>612.421</v>
      </c>
      <c r="I34" s="198" t="n">
        <v>613.353</v>
      </c>
      <c r="J34" s="198" t="n">
        <v>864.549</v>
      </c>
      <c r="K34" s="198" t="n">
        <v>785.315</v>
      </c>
      <c r="L34" s="199" t="n">
        <v>-0.0733862632616636</v>
      </c>
      <c r="M34" s="196" t="s">
        <v>200</v>
      </c>
      <c r="N34" s="197" t="s">
        <v>190</v>
      </c>
      <c r="O34" s="199" t="n">
        <v>0.457200138620162</v>
      </c>
      <c r="P34" s="199" t="n">
        <v>0.457200138620162</v>
      </c>
      <c r="Q34" s="199" t="n">
        <v>0.402257630046068</v>
      </c>
      <c r="R34" s="199" t="n">
        <v>0.330273163987024</v>
      </c>
      <c r="S34" s="202" t="n">
        <v>0.00518497509439314</v>
      </c>
      <c r="T34" s="203" t="s">
        <v>152</v>
      </c>
      <c r="AA34" s="199" t="n">
        <v>0</v>
      </c>
    </row>
    <row r="35" customFormat="false" ht="15.75" hidden="false" customHeight="true" outlineLevel="0" collapsed="false">
      <c r="A35" s="196"/>
      <c r="B35" s="197"/>
      <c r="C35" s="198"/>
      <c r="D35" s="198"/>
      <c r="E35" s="198"/>
      <c r="F35" s="198"/>
      <c r="G35" s="199"/>
      <c r="H35" s="198"/>
      <c r="I35" s="198"/>
      <c r="J35" s="198"/>
      <c r="K35" s="198"/>
      <c r="L35" s="199"/>
      <c r="M35" s="196"/>
      <c r="N35" s="197"/>
      <c r="O35" s="199"/>
      <c r="P35" s="199"/>
      <c r="Q35" s="199"/>
      <c r="R35" s="199"/>
      <c r="S35" s="202"/>
      <c r="T35" s="203"/>
      <c r="AA35" s="199"/>
    </row>
    <row r="36" customFormat="false" ht="15.75" hidden="false" customHeight="true" outlineLevel="0" collapsed="false">
      <c r="A36" s="196" t="s">
        <v>201</v>
      </c>
      <c r="B36" s="197" t="s">
        <v>202</v>
      </c>
      <c r="C36" s="204" t="s">
        <v>152</v>
      </c>
      <c r="D36" s="198" t="n">
        <v>1272.324</v>
      </c>
      <c r="E36" s="198" t="n">
        <v>1108.634</v>
      </c>
      <c r="F36" s="198" t="n">
        <v>1002.737</v>
      </c>
      <c r="G36" s="204" t="s">
        <v>152</v>
      </c>
      <c r="H36" s="204" t="s">
        <v>152</v>
      </c>
      <c r="I36" s="198" t="n">
        <v>990.548</v>
      </c>
      <c r="J36" s="198" t="n">
        <v>1055.579</v>
      </c>
      <c r="K36" s="198" t="n">
        <v>939.312</v>
      </c>
      <c r="L36" s="204" t="s">
        <v>152</v>
      </c>
      <c r="M36" s="196" t="s">
        <v>201</v>
      </c>
      <c r="N36" s="197" t="s">
        <v>202</v>
      </c>
      <c r="O36" s="204" t="s">
        <v>152</v>
      </c>
      <c r="P36" s="204" t="s">
        <v>152</v>
      </c>
      <c r="Q36" s="204" t="s">
        <v>152</v>
      </c>
      <c r="R36" s="204" t="s">
        <v>152</v>
      </c>
      <c r="S36" s="205" t="s">
        <v>152</v>
      </c>
      <c r="T36" s="203" t="s">
        <v>152</v>
      </c>
      <c r="AA36" s="204" t="s">
        <v>152</v>
      </c>
    </row>
    <row r="37" customFormat="false" ht="15.75" hidden="false" customHeight="true" outlineLevel="0" collapsed="false">
      <c r="A37" s="196" t="s">
        <v>203</v>
      </c>
      <c r="B37" s="197" t="s">
        <v>202</v>
      </c>
      <c r="C37" s="198" t="n">
        <v>3196.393</v>
      </c>
      <c r="D37" s="198" t="n">
        <v>2809.488</v>
      </c>
      <c r="E37" s="198" t="n">
        <v>2954.378</v>
      </c>
      <c r="F37" s="198" t="n">
        <v>2508.804</v>
      </c>
      <c r="G37" s="199" t="n">
        <v>0.091356811187057</v>
      </c>
      <c r="H37" s="198" t="n">
        <v>2599.076</v>
      </c>
      <c r="I37" s="198" t="n">
        <v>1912.878</v>
      </c>
      <c r="J37" s="198" t="n">
        <v>2243.992</v>
      </c>
      <c r="K37" s="198" t="n">
        <v>2126.254</v>
      </c>
      <c r="L37" s="199" t="n">
        <v>0.0741244147375306</v>
      </c>
      <c r="M37" s="196" t="s">
        <v>203</v>
      </c>
      <c r="N37" s="197" t="s">
        <v>202</v>
      </c>
      <c r="O37" s="199" t="n">
        <v>0.201140193798521</v>
      </c>
      <c r="P37" s="199" t="n">
        <v>0.201140193798521</v>
      </c>
      <c r="Q37" s="199" t="n">
        <v>0.254317345030652</v>
      </c>
      <c r="R37" s="204" t="s">
        <v>152</v>
      </c>
      <c r="S37" s="205" t="s">
        <v>152</v>
      </c>
      <c r="T37" s="203" t="s">
        <v>152</v>
      </c>
      <c r="AA37" s="199" t="n">
        <v>0.0120554637680661</v>
      </c>
    </row>
    <row r="38" customFormat="false" ht="15.75" hidden="false" customHeight="true" outlineLevel="0" collapsed="false">
      <c r="A38" s="196" t="s">
        <v>204</v>
      </c>
      <c r="B38" s="197" t="s">
        <v>202</v>
      </c>
      <c r="C38" s="198" t="n">
        <v>3327.863</v>
      </c>
      <c r="D38" s="198" t="n">
        <v>2683.274</v>
      </c>
      <c r="E38" s="198" t="n">
        <v>2421.781</v>
      </c>
      <c r="F38" s="198" t="n">
        <v>2270.812</v>
      </c>
      <c r="G38" s="199" t="n">
        <v>0.155164907237294</v>
      </c>
      <c r="H38" s="198" t="n">
        <v>2454.842</v>
      </c>
      <c r="I38" s="198" t="n">
        <v>2182.731</v>
      </c>
      <c r="J38" s="198" t="n">
        <v>1900.113</v>
      </c>
      <c r="K38" s="198" t="n">
        <v>1911.913</v>
      </c>
      <c r="L38" s="199" t="n">
        <v>0.0946572011034672</v>
      </c>
      <c r="M38" s="196" t="s">
        <v>204</v>
      </c>
      <c r="N38" s="197" t="s">
        <v>202</v>
      </c>
      <c r="O38" s="199" t="n">
        <v>0.26548072817537</v>
      </c>
      <c r="P38" s="199" t="n">
        <v>0.26548072817537</v>
      </c>
      <c r="Q38" s="199" t="n">
        <v>0.227183984229916</v>
      </c>
      <c r="R38" s="204" t="s">
        <v>152</v>
      </c>
      <c r="S38" s="205" t="s">
        <v>152</v>
      </c>
      <c r="T38" s="203" t="s">
        <v>152</v>
      </c>
      <c r="AA38" s="199" t="n">
        <v>0</v>
      </c>
    </row>
    <row r="39" customFormat="false" ht="15.75" hidden="false" customHeight="true" outlineLevel="0" collapsed="false">
      <c r="A39" s="196" t="s">
        <v>205</v>
      </c>
      <c r="B39" s="197" t="s">
        <v>202</v>
      </c>
      <c r="C39" s="198" t="n">
        <v>2092.221</v>
      </c>
      <c r="D39" s="198" t="n">
        <v>1998.163</v>
      </c>
      <c r="E39" s="198" t="n">
        <v>1959.731</v>
      </c>
      <c r="F39" s="198" t="n">
        <v>1841.864</v>
      </c>
      <c r="G39" s="199" t="n">
        <v>0.045308629374011</v>
      </c>
      <c r="H39" s="198" t="n">
        <v>1633.807</v>
      </c>
      <c r="I39" s="198" t="n">
        <v>1574.397</v>
      </c>
      <c r="J39" s="198" t="n">
        <v>1493.017</v>
      </c>
      <c r="K39" s="198" t="n">
        <v>1512.341</v>
      </c>
      <c r="L39" s="199" t="n">
        <v>0.0267721807890328</v>
      </c>
      <c r="M39" s="196" t="s">
        <v>205</v>
      </c>
      <c r="N39" s="197" t="s">
        <v>202</v>
      </c>
      <c r="O39" s="199" t="n">
        <v>0.219104004787257</v>
      </c>
      <c r="P39" s="199" t="n">
        <v>0.219519197605351</v>
      </c>
      <c r="Q39" s="199" t="n">
        <v>0.223874390115454</v>
      </c>
      <c r="R39" s="199" t="n">
        <v>0.297409198925383</v>
      </c>
      <c r="S39" s="202" t="n">
        <v>0.0308789886263838</v>
      </c>
      <c r="T39" s="201" t="n">
        <v>2403</v>
      </c>
      <c r="AA39" s="199" t="n">
        <v>0</v>
      </c>
    </row>
    <row r="40" customFormat="false" ht="15.75" hidden="false" customHeight="true" outlineLevel="0" collapsed="false">
      <c r="A40" s="196" t="s">
        <v>206</v>
      </c>
      <c r="B40" s="197" t="s">
        <v>202</v>
      </c>
      <c r="C40" s="198" t="n">
        <v>2170.048</v>
      </c>
      <c r="D40" s="198" t="n">
        <v>1901.511</v>
      </c>
      <c r="E40" s="198" t="n">
        <v>359.315</v>
      </c>
      <c r="F40" s="204" t="s">
        <v>124</v>
      </c>
      <c r="G40" s="204" t="s">
        <v>124</v>
      </c>
      <c r="H40" s="198" t="n">
        <v>2615.99</v>
      </c>
      <c r="I40" s="198" t="n">
        <v>2388.659</v>
      </c>
      <c r="J40" s="198" t="n">
        <v>570.881</v>
      </c>
      <c r="K40" s="204" t="s">
        <v>124</v>
      </c>
      <c r="L40" s="204" t="s">
        <v>124</v>
      </c>
      <c r="M40" s="196" t="s">
        <v>206</v>
      </c>
      <c r="N40" s="197" t="s">
        <v>202</v>
      </c>
      <c r="O40" s="199" t="n">
        <v>-0.197963820072107</v>
      </c>
      <c r="P40" s="199" t="n">
        <v>-0.197963820072107</v>
      </c>
      <c r="Q40" s="199" t="n">
        <v>-0.24938601035805</v>
      </c>
      <c r="R40" s="199" t="n">
        <v>0.4062486175421</v>
      </c>
      <c r="S40" s="202" t="n">
        <v>0.0159798308608842</v>
      </c>
      <c r="T40" s="201" t="n">
        <v>2206</v>
      </c>
      <c r="AA40" s="199" t="n">
        <v>0.0204622201905211</v>
      </c>
    </row>
    <row r="41" customFormat="false" ht="15.75" hidden="false" customHeight="true" outlineLevel="0" collapsed="false">
      <c r="A41" s="196"/>
      <c r="B41" s="197"/>
      <c r="C41" s="198"/>
      <c r="D41" s="198"/>
      <c r="E41" s="198"/>
      <c r="F41" s="204"/>
      <c r="G41" s="204"/>
      <c r="H41" s="198"/>
      <c r="I41" s="198"/>
      <c r="J41" s="198"/>
      <c r="K41" s="204"/>
      <c r="L41" s="204"/>
      <c r="M41" s="196"/>
      <c r="N41" s="197"/>
      <c r="O41" s="199"/>
      <c r="P41" s="199"/>
      <c r="Q41" s="199"/>
      <c r="R41" s="199"/>
      <c r="S41" s="202"/>
      <c r="T41" s="201"/>
      <c r="AA41" s="199"/>
    </row>
    <row r="42" customFormat="false" ht="15.75" hidden="false" customHeight="true" outlineLevel="0" collapsed="false">
      <c r="A42" s="196" t="s">
        <v>207</v>
      </c>
      <c r="B42" s="197" t="s">
        <v>208</v>
      </c>
      <c r="C42" s="198" t="n">
        <v>994.592</v>
      </c>
      <c r="D42" s="204" t="s">
        <v>124</v>
      </c>
      <c r="E42" s="204" t="s">
        <v>124</v>
      </c>
      <c r="F42" s="204" t="s">
        <v>124</v>
      </c>
      <c r="G42" s="204" t="s">
        <v>124</v>
      </c>
      <c r="H42" s="198" t="n">
        <v>1118.806</v>
      </c>
      <c r="I42" s="204" t="s">
        <v>124</v>
      </c>
      <c r="J42" s="204" t="s">
        <v>124</v>
      </c>
      <c r="K42" s="204" t="s">
        <v>124</v>
      </c>
      <c r="L42" s="204" t="s">
        <v>124</v>
      </c>
      <c r="M42" s="196" t="s">
        <v>207</v>
      </c>
      <c r="N42" s="197" t="s">
        <v>208</v>
      </c>
      <c r="O42" s="199" t="n">
        <v>-0.124889401885396</v>
      </c>
      <c r="P42" s="199" t="n">
        <v>-0.124889401885396</v>
      </c>
      <c r="Q42" s="204" t="s">
        <v>124</v>
      </c>
      <c r="R42" s="204" t="s">
        <v>152</v>
      </c>
      <c r="S42" s="205" t="s">
        <v>152</v>
      </c>
      <c r="T42" s="201" t="n">
        <v>838</v>
      </c>
      <c r="AA42" s="204" t="s">
        <v>152</v>
      </c>
    </row>
    <row r="43" customFormat="false" ht="15.75" hidden="false" customHeight="true" outlineLevel="0" collapsed="false">
      <c r="A43" s="196" t="s">
        <v>209</v>
      </c>
      <c r="B43" s="197" t="s">
        <v>208</v>
      </c>
      <c r="C43" s="198" t="n">
        <v>5429.853</v>
      </c>
      <c r="D43" s="198" t="n">
        <v>5319.013</v>
      </c>
      <c r="E43" s="198" t="n">
        <v>5864.979</v>
      </c>
      <c r="F43" s="198" t="n">
        <v>5425.041</v>
      </c>
      <c r="G43" s="199" t="n">
        <v>0.000295665968238765</v>
      </c>
      <c r="H43" s="198" t="n">
        <v>5253.305</v>
      </c>
      <c r="I43" s="198" t="n">
        <v>5342.024</v>
      </c>
      <c r="J43" s="198" t="n">
        <v>5056.157</v>
      </c>
      <c r="K43" s="198" t="n">
        <v>4985.507</v>
      </c>
      <c r="L43" s="199" t="n">
        <v>0.0179050997220543</v>
      </c>
      <c r="M43" s="196" t="s">
        <v>209</v>
      </c>
      <c r="N43" s="197" t="s">
        <v>208</v>
      </c>
      <c r="O43" s="199" t="n">
        <v>0.0325143240526033</v>
      </c>
      <c r="P43" s="199" t="n">
        <v>0.0336398170994064</v>
      </c>
      <c r="Q43" s="199" t="n">
        <v>0.0538717212967098</v>
      </c>
      <c r="R43" s="199" t="n">
        <v>0.268668599315672</v>
      </c>
      <c r="S43" s="202" t="n">
        <v>0.009082197989522</v>
      </c>
      <c r="T43" s="201" t="n">
        <v>5934</v>
      </c>
      <c r="AA43" s="199" t="n">
        <v>0</v>
      </c>
    </row>
    <row r="44" customFormat="false" ht="15.75" hidden="false" customHeight="true" outlineLevel="0" collapsed="false">
      <c r="A44" s="196" t="s">
        <v>210</v>
      </c>
      <c r="B44" s="197" t="s">
        <v>208</v>
      </c>
      <c r="C44" s="204" t="s">
        <v>152</v>
      </c>
      <c r="D44" s="204" t="s">
        <v>152</v>
      </c>
      <c r="E44" s="204" t="s">
        <v>124</v>
      </c>
      <c r="F44" s="204" t="s">
        <v>124</v>
      </c>
      <c r="G44" s="204" t="s">
        <v>124</v>
      </c>
      <c r="H44" s="204" t="s">
        <v>152</v>
      </c>
      <c r="I44" s="204" t="s">
        <v>152</v>
      </c>
      <c r="J44" s="204" t="s">
        <v>124</v>
      </c>
      <c r="K44" s="204" t="s">
        <v>124</v>
      </c>
      <c r="L44" s="204" t="s">
        <v>124</v>
      </c>
      <c r="M44" s="196" t="s">
        <v>210</v>
      </c>
      <c r="N44" s="197" t="s">
        <v>208</v>
      </c>
      <c r="O44" s="204" t="s">
        <v>152</v>
      </c>
      <c r="P44" s="204" t="s">
        <v>152</v>
      </c>
      <c r="Q44" s="204" t="s">
        <v>124</v>
      </c>
      <c r="R44" s="204" t="s">
        <v>152</v>
      </c>
      <c r="S44" s="205" t="s">
        <v>152</v>
      </c>
      <c r="T44" s="203" t="s">
        <v>152</v>
      </c>
      <c r="AA44" s="204" t="s">
        <v>152</v>
      </c>
    </row>
    <row r="45" customFormat="false" ht="15.75" hidden="false" customHeight="true" outlineLevel="0" collapsed="false">
      <c r="A45" s="196" t="s">
        <v>211</v>
      </c>
      <c r="B45" s="197" t="s">
        <v>208</v>
      </c>
      <c r="C45" s="198" t="n">
        <v>52.621</v>
      </c>
      <c r="D45" s="204" t="s">
        <v>124</v>
      </c>
      <c r="E45" s="204" t="s">
        <v>124</v>
      </c>
      <c r="F45" s="204" t="s">
        <v>124</v>
      </c>
      <c r="G45" s="204" t="s">
        <v>124</v>
      </c>
      <c r="H45" s="198" t="n">
        <v>140.554</v>
      </c>
      <c r="I45" s="204" t="s">
        <v>124</v>
      </c>
      <c r="J45" s="204" t="s">
        <v>124</v>
      </c>
      <c r="K45" s="204" t="s">
        <v>124</v>
      </c>
      <c r="L45" s="204" t="s">
        <v>124</v>
      </c>
      <c r="M45" s="196" t="s">
        <v>211</v>
      </c>
      <c r="N45" s="197" t="s">
        <v>208</v>
      </c>
      <c r="O45" s="199" t="n">
        <v>-1.67106288363961</v>
      </c>
      <c r="P45" s="199" t="n">
        <v>-1.67106288363961</v>
      </c>
      <c r="Q45" s="204" t="s">
        <v>124</v>
      </c>
      <c r="R45" s="204" t="s">
        <v>152</v>
      </c>
      <c r="S45" s="205" t="s">
        <v>152</v>
      </c>
      <c r="T45" s="203" t="s">
        <v>152</v>
      </c>
      <c r="AA45" s="199" t="n">
        <v>0</v>
      </c>
    </row>
    <row r="46" customFormat="false" ht="15.75" hidden="false" customHeight="true" outlineLevel="0" collapsed="false">
      <c r="A46" s="196"/>
      <c r="B46" s="197"/>
      <c r="C46" s="198"/>
      <c r="D46" s="204"/>
      <c r="E46" s="204"/>
      <c r="F46" s="204"/>
      <c r="G46" s="204"/>
      <c r="H46" s="198"/>
      <c r="I46" s="204"/>
      <c r="J46" s="204"/>
      <c r="K46" s="204"/>
      <c r="L46" s="204"/>
      <c r="M46" s="196"/>
      <c r="N46" s="197"/>
      <c r="O46" s="199"/>
      <c r="P46" s="199"/>
      <c r="Q46" s="204"/>
      <c r="R46" s="204"/>
      <c r="S46" s="205"/>
      <c r="T46" s="203"/>
      <c r="AA46" s="199"/>
    </row>
    <row r="47" customFormat="false" ht="15.75" hidden="false" customHeight="true" outlineLevel="0" collapsed="false">
      <c r="A47" s="196" t="s">
        <v>212</v>
      </c>
      <c r="B47" s="197" t="s">
        <v>213</v>
      </c>
      <c r="C47" s="198" t="n">
        <v>7571.928</v>
      </c>
      <c r="D47" s="198" t="n">
        <v>6329.218</v>
      </c>
      <c r="E47" s="198" t="n">
        <v>5526.367</v>
      </c>
      <c r="F47" s="198" t="n">
        <v>5106.287</v>
      </c>
      <c r="G47" s="199" t="n">
        <v>0.160954590553436</v>
      </c>
      <c r="H47" s="198" t="n">
        <v>5425.316</v>
      </c>
      <c r="I47" s="198" t="n">
        <v>5030.574</v>
      </c>
      <c r="J47" s="198" t="n">
        <v>4297.381</v>
      </c>
      <c r="K47" s="198" t="n">
        <v>3999.085</v>
      </c>
      <c r="L47" s="199" t="n">
        <v>0.118879777082341</v>
      </c>
      <c r="M47" s="196" t="s">
        <v>212</v>
      </c>
      <c r="N47" s="197" t="s">
        <v>213</v>
      </c>
      <c r="O47" s="199" t="n">
        <v>0.28727324128987</v>
      </c>
      <c r="P47" s="199" t="n">
        <v>0.28727324128987</v>
      </c>
      <c r="Q47" s="199" t="n">
        <v>0.252992372824822</v>
      </c>
      <c r="R47" s="204" t="s">
        <v>152</v>
      </c>
      <c r="S47" s="205" t="s">
        <v>152</v>
      </c>
      <c r="T47" s="201" t="n">
        <v>9105</v>
      </c>
      <c r="AA47" s="199" t="n">
        <v>0.005664871615261</v>
      </c>
    </row>
    <row r="48" customFormat="false" ht="15.75" hidden="false" customHeight="true" outlineLevel="0" collapsed="false">
      <c r="A48" s="196" t="s">
        <v>214</v>
      </c>
      <c r="B48" s="197" t="s">
        <v>213</v>
      </c>
      <c r="C48" s="198" t="n">
        <v>1812.117</v>
      </c>
      <c r="D48" s="198" t="n">
        <v>1643.743</v>
      </c>
      <c r="E48" s="198" t="n">
        <v>1576.948</v>
      </c>
      <c r="F48" s="204" t="s">
        <v>124</v>
      </c>
      <c r="G48" s="204" t="s">
        <v>124</v>
      </c>
      <c r="H48" s="198" t="n">
        <v>1084.49</v>
      </c>
      <c r="I48" s="198" t="n">
        <v>1097.115</v>
      </c>
      <c r="J48" s="198" t="n">
        <v>1122.393</v>
      </c>
      <c r="K48" s="204" t="s">
        <v>124</v>
      </c>
      <c r="L48" s="204" t="s">
        <v>124</v>
      </c>
      <c r="M48" s="196" t="s">
        <v>214</v>
      </c>
      <c r="N48" s="197" t="s">
        <v>213</v>
      </c>
      <c r="O48" s="199" t="n">
        <v>0.401534227646449</v>
      </c>
      <c r="P48" s="199" t="n">
        <v>0.401534227646449</v>
      </c>
      <c r="Q48" s="199" t="n">
        <v>0.34350803766009</v>
      </c>
      <c r="R48" s="199" t="n">
        <v>0.528035441420173</v>
      </c>
      <c r="S48" s="202" t="n">
        <v>0.0470885709918289</v>
      </c>
      <c r="T48" s="201" t="n">
        <v>2011</v>
      </c>
      <c r="AA48" s="199" t="n">
        <v>0</v>
      </c>
    </row>
    <row r="49" customFormat="false" ht="15.75" hidden="false" customHeight="true" outlineLevel="0" collapsed="false">
      <c r="A49" s="196" t="s">
        <v>215</v>
      </c>
      <c r="B49" s="197" t="s">
        <v>213</v>
      </c>
      <c r="C49" s="203" t="s">
        <v>152</v>
      </c>
      <c r="D49" s="203" t="s">
        <v>152</v>
      </c>
      <c r="E49" s="198" t="n">
        <v>157.374</v>
      </c>
      <c r="F49" s="203" t="s">
        <v>152</v>
      </c>
      <c r="G49" s="203" t="s">
        <v>152</v>
      </c>
      <c r="H49" s="203" t="s">
        <v>152</v>
      </c>
      <c r="I49" s="203" t="s">
        <v>152</v>
      </c>
      <c r="J49" s="198" t="n">
        <v>176.817</v>
      </c>
      <c r="K49" s="203" t="s">
        <v>152</v>
      </c>
      <c r="L49" s="203" t="s">
        <v>152</v>
      </c>
      <c r="M49" s="196" t="s">
        <v>215</v>
      </c>
      <c r="N49" s="197" t="s">
        <v>213</v>
      </c>
      <c r="O49" s="203" t="s">
        <v>152</v>
      </c>
      <c r="P49" s="203" t="s">
        <v>152</v>
      </c>
      <c r="Q49" s="203" t="s">
        <v>152</v>
      </c>
      <c r="R49" s="203" t="s">
        <v>152</v>
      </c>
      <c r="S49" s="200" t="s">
        <v>152</v>
      </c>
      <c r="T49" s="201" t="n">
        <v>729</v>
      </c>
      <c r="AA49" s="203" t="s">
        <v>152</v>
      </c>
    </row>
    <row r="50" customFormat="false" ht="15.75" hidden="false" customHeight="true" outlineLevel="0" collapsed="false">
      <c r="A50" s="196" t="s">
        <v>216</v>
      </c>
      <c r="B50" s="197" t="s">
        <v>213</v>
      </c>
      <c r="C50" s="204" t="s">
        <v>152</v>
      </c>
      <c r="D50" s="204" t="s">
        <v>124</v>
      </c>
      <c r="E50" s="204" t="s">
        <v>124</v>
      </c>
      <c r="F50" s="204" t="s">
        <v>124</v>
      </c>
      <c r="G50" s="204" t="s">
        <v>124</v>
      </c>
      <c r="H50" s="204" t="s">
        <v>152</v>
      </c>
      <c r="I50" s="204" t="s">
        <v>124</v>
      </c>
      <c r="J50" s="204" t="s">
        <v>124</v>
      </c>
      <c r="K50" s="204" t="s">
        <v>124</v>
      </c>
      <c r="L50" s="204" t="s">
        <v>124</v>
      </c>
      <c r="M50" s="196" t="s">
        <v>216</v>
      </c>
      <c r="N50" s="197" t="s">
        <v>213</v>
      </c>
      <c r="O50" s="204" t="s">
        <v>152</v>
      </c>
      <c r="P50" s="204" t="s">
        <v>152</v>
      </c>
      <c r="Q50" s="204" t="s">
        <v>124</v>
      </c>
      <c r="R50" s="204" t="s">
        <v>152</v>
      </c>
      <c r="S50" s="205" t="s">
        <v>152</v>
      </c>
      <c r="T50" s="201" t="n">
        <v>209</v>
      </c>
      <c r="AA50" s="204" t="s">
        <v>152</v>
      </c>
    </row>
    <row r="51" customFormat="false" ht="15.75" hidden="false" customHeight="true" outlineLevel="0" collapsed="false">
      <c r="A51" s="196" t="s">
        <v>217</v>
      </c>
      <c r="B51" s="197" t="s">
        <v>213</v>
      </c>
      <c r="C51" s="198" t="n">
        <v>4377.09</v>
      </c>
      <c r="D51" s="198" t="n">
        <v>4048.178</v>
      </c>
      <c r="E51" s="198" t="n">
        <v>4162.515</v>
      </c>
      <c r="F51" s="198" t="n">
        <v>1525.632</v>
      </c>
      <c r="G51" s="199" t="n">
        <v>0.623011315966105</v>
      </c>
      <c r="H51" s="198" t="n">
        <v>4010.299</v>
      </c>
      <c r="I51" s="198" t="n">
        <v>3556.75</v>
      </c>
      <c r="J51" s="198" t="n">
        <v>3949.349</v>
      </c>
      <c r="K51" s="198" t="n">
        <v>1562.844</v>
      </c>
      <c r="L51" s="199" t="n">
        <v>0.522008807874192</v>
      </c>
      <c r="M51" s="196" t="s">
        <v>217</v>
      </c>
      <c r="N51" s="197" t="s">
        <v>213</v>
      </c>
      <c r="O51" s="199" t="n">
        <v>0.0847608060351074</v>
      </c>
      <c r="P51" s="199" t="n">
        <v>0.0847608060351074</v>
      </c>
      <c r="Q51" s="199" t="n">
        <v>0.0873046611394872</v>
      </c>
      <c r="R51" s="204" t="s">
        <v>152</v>
      </c>
      <c r="S51" s="205" t="s">
        <v>152</v>
      </c>
      <c r="T51" s="201" t="n">
        <v>4661</v>
      </c>
      <c r="AA51" s="199"/>
    </row>
    <row r="52" customFormat="false" ht="15.75" hidden="false" customHeight="true" outlineLevel="0" collapsed="false">
      <c r="A52" s="196" t="s">
        <v>218</v>
      </c>
      <c r="B52" s="197" t="s">
        <v>213</v>
      </c>
      <c r="C52" s="198" t="n">
        <v>1479.006</v>
      </c>
      <c r="D52" s="198" t="n">
        <v>397.294</v>
      </c>
      <c r="E52" s="198" t="n">
        <v>87.995</v>
      </c>
      <c r="F52" s="204" t="s">
        <v>124</v>
      </c>
      <c r="G52" s="204" t="s">
        <v>124</v>
      </c>
      <c r="H52" s="198" t="n">
        <v>2002.387</v>
      </c>
      <c r="I52" s="198" t="n">
        <v>1352.117</v>
      </c>
      <c r="J52" s="198" t="n">
        <v>644.343</v>
      </c>
      <c r="K52" s="204" t="s">
        <v>124</v>
      </c>
      <c r="L52" s="204" t="s">
        <v>124</v>
      </c>
      <c r="M52" s="196" t="s">
        <v>218</v>
      </c>
      <c r="N52" s="197" t="s">
        <v>213</v>
      </c>
      <c r="O52" s="199" t="n">
        <v>-0.353873479891224</v>
      </c>
      <c r="P52" s="199" t="n">
        <v>-0.819101599264505</v>
      </c>
      <c r="Q52" s="199" t="n">
        <v>-1.52127020355665</v>
      </c>
      <c r="R52" s="204" t="s">
        <v>152</v>
      </c>
      <c r="S52" s="205" t="s">
        <v>152</v>
      </c>
      <c r="T52" s="203" t="s">
        <v>152</v>
      </c>
      <c r="AA52" s="199" t="n">
        <v>0.0567360781497844</v>
      </c>
    </row>
    <row r="53" customFormat="false" ht="15.75" hidden="false" customHeight="true" outlineLevel="0" collapsed="false">
      <c r="A53" s="196" t="s">
        <v>219</v>
      </c>
      <c r="B53" s="197" t="s">
        <v>213</v>
      </c>
      <c r="C53" s="198" t="n">
        <v>1460.836</v>
      </c>
      <c r="D53" s="198" t="n">
        <v>1330.399</v>
      </c>
      <c r="E53" s="198" t="n">
        <v>1411.367</v>
      </c>
      <c r="F53" s="198" t="n">
        <v>1385.26</v>
      </c>
      <c r="G53" s="199" t="n">
        <v>0.0181857557426043</v>
      </c>
      <c r="H53" s="198" t="n">
        <v>1612.65</v>
      </c>
      <c r="I53" s="198" t="n">
        <v>1569.885</v>
      </c>
      <c r="J53" s="198" t="n">
        <v>1604.011</v>
      </c>
      <c r="K53" s="198" t="n">
        <v>1699.12</v>
      </c>
      <c r="L53" s="199" t="n">
        <v>-0.0169636831614797</v>
      </c>
      <c r="M53" s="196" t="s">
        <v>219</v>
      </c>
      <c r="N53" s="197" t="s">
        <v>213</v>
      </c>
      <c r="O53" s="199" t="n">
        <v>-0.103922685366461</v>
      </c>
      <c r="P53" s="199" t="n">
        <v>-0.0936697838160066</v>
      </c>
      <c r="Q53" s="199" t="n">
        <v>-0.133260332481394</v>
      </c>
      <c r="R53" s="204" t="s">
        <v>152</v>
      </c>
      <c r="S53" s="205" t="s">
        <v>152</v>
      </c>
      <c r="T53" s="201" t="n">
        <v>1876</v>
      </c>
      <c r="AA53" s="199" t="n">
        <v>0</v>
      </c>
    </row>
    <row r="54" customFormat="false" ht="15.75" hidden="false" customHeight="true" outlineLevel="0" collapsed="false">
      <c r="A54" s="196" t="s">
        <v>220</v>
      </c>
      <c r="B54" s="197" t="s">
        <v>213</v>
      </c>
      <c r="C54" s="198" t="n">
        <v>5191.168</v>
      </c>
      <c r="D54" s="198" t="n">
        <v>4458.882</v>
      </c>
      <c r="E54" s="204" t="s">
        <v>152</v>
      </c>
      <c r="F54" s="198" t="n">
        <v>3882.212</v>
      </c>
      <c r="G54" s="199" t="n">
        <v>0.112389191179324</v>
      </c>
      <c r="H54" s="198" t="n">
        <v>5629.374</v>
      </c>
      <c r="I54" s="198" t="n">
        <v>3878.945</v>
      </c>
      <c r="J54" s="204" t="s">
        <v>152</v>
      </c>
      <c r="K54" s="198" t="n">
        <v>4082.497</v>
      </c>
      <c r="L54" s="199" t="n">
        <v>0.126301542087273</v>
      </c>
      <c r="M54" s="196" t="s">
        <v>220</v>
      </c>
      <c r="N54" s="197" t="s">
        <v>213</v>
      </c>
      <c r="O54" s="199" t="n">
        <v>-0.0844137581368971</v>
      </c>
      <c r="P54" s="199" t="n">
        <v>-0.0798540135904094</v>
      </c>
      <c r="Q54" s="204" t="s">
        <v>152</v>
      </c>
      <c r="R54" s="204" t="s">
        <v>152</v>
      </c>
      <c r="S54" s="205" t="s">
        <v>152</v>
      </c>
      <c r="T54" s="203" t="s">
        <v>152</v>
      </c>
      <c r="AA54" s="199" t="n">
        <v>0</v>
      </c>
    </row>
    <row r="55" customFormat="false" ht="15.75" hidden="false" customHeight="true" outlineLevel="0" collapsed="false">
      <c r="A55" s="196" t="s">
        <v>221</v>
      </c>
      <c r="B55" s="197" t="s">
        <v>213</v>
      </c>
      <c r="C55" s="198" t="n">
        <v>1431.237</v>
      </c>
      <c r="D55" s="198" t="n">
        <v>478.909</v>
      </c>
      <c r="E55" s="204" t="s">
        <v>124</v>
      </c>
      <c r="F55" s="204" t="s">
        <v>124</v>
      </c>
      <c r="G55" s="204" t="s">
        <v>124</v>
      </c>
      <c r="H55" s="198" t="n">
        <v>1777.843</v>
      </c>
      <c r="I55" s="198" t="n">
        <v>1221.156</v>
      </c>
      <c r="J55" s="204" t="s">
        <v>124</v>
      </c>
      <c r="K55" s="204" t="s">
        <v>124</v>
      </c>
      <c r="L55" s="204" t="s">
        <v>124</v>
      </c>
      <c r="M55" s="196" t="s">
        <v>221</v>
      </c>
      <c r="N55" s="197" t="s">
        <v>213</v>
      </c>
      <c r="O55" s="199" t="n">
        <v>-0.242172330648243</v>
      </c>
      <c r="P55" s="199" t="n">
        <v>-0.242172330648243</v>
      </c>
      <c r="Q55" s="204" t="s">
        <v>124</v>
      </c>
      <c r="R55" s="204" t="s">
        <v>152</v>
      </c>
      <c r="S55" s="205" t="s">
        <v>152</v>
      </c>
      <c r="T55" s="203" t="s">
        <v>152</v>
      </c>
      <c r="AA55" s="199" t="n">
        <v>0.0313980144448474</v>
      </c>
    </row>
    <row r="56" customFormat="false" ht="15.75" hidden="false" customHeight="true" outlineLevel="0" collapsed="false">
      <c r="A56" s="196"/>
      <c r="B56" s="197"/>
      <c r="C56" s="198"/>
      <c r="D56" s="198"/>
      <c r="E56" s="204"/>
      <c r="F56" s="204"/>
      <c r="G56" s="204"/>
      <c r="H56" s="198"/>
      <c r="I56" s="198"/>
      <c r="J56" s="204"/>
      <c r="K56" s="204"/>
      <c r="L56" s="204"/>
      <c r="M56" s="196"/>
      <c r="N56" s="197"/>
      <c r="O56" s="199"/>
      <c r="P56" s="199"/>
      <c r="Q56" s="204"/>
      <c r="R56" s="204"/>
      <c r="S56" s="205"/>
      <c r="T56" s="203"/>
      <c r="AA56" s="199"/>
    </row>
    <row r="57" customFormat="false" ht="15.75" hidden="false" customHeight="true" outlineLevel="0" collapsed="false">
      <c r="A57" s="196" t="s">
        <v>222</v>
      </c>
      <c r="B57" s="197" t="s">
        <v>223</v>
      </c>
      <c r="C57" s="204" t="s">
        <v>152</v>
      </c>
      <c r="D57" s="198" t="n">
        <v>3015.044</v>
      </c>
      <c r="E57" s="198" t="n">
        <v>3443.228</v>
      </c>
      <c r="F57" s="198" t="n">
        <v>3396.356</v>
      </c>
      <c r="G57" s="204" t="s">
        <v>152</v>
      </c>
      <c r="H57" s="204" t="s">
        <v>152</v>
      </c>
      <c r="I57" s="198" t="n">
        <v>3075.608</v>
      </c>
      <c r="J57" s="198" t="n">
        <v>3481.41</v>
      </c>
      <c r="K57" s="198" t="n">
        <v>3447.642</v>
      </c>
      <c r="L57" s="204" t="s">
        <v>152</v>
      </c>
      <c r="M57" s="196" t="s">
        <v>222</v>
      </c>
      <c r="N57" s="197" t="s">
        <v>223</v>
      </c>
      <c r="O57" s="204" t="s">
        <v>152</v>
      </c>
      <c r="P57" s="204" t="s">
        <v>152</v>
      </c>
      <c r="Q57" s="204" t="s">
        <v>152</v>
      </c>
      <c r="R57" s="204" t="s">
        <v>152</v>
      </c>
      <c r="S57" s="205" t="s">
        <v>152</v>
      </c>
      <c r="T57" s="203" t="s">
        <v>152</v>
      </c>
      <c r="AA57" s="204" t="s">
        <v>152</v>
      </c>
    </row>
    <row r="58" customFormat="false" ht="15.75" hidden="false" customHeight="true" outlineLevel="0" collapsed="false">
      <c r="A58" s="196" t="s">
        <v>224</v>
      </c>
      <c r="B58" s="197" t="s">
        <v>223</v>
      </c>
      <c r="C58" s="204" t="s">
        <v>152</v>
      </c>
      <c r="D58" s="204" t="s">
        <v>152</v>
      </c>
      <c r="E58" s="198" t="n">
        <v>105.39</v>
      </c>
      <c r="F58" s="204" t="s">
        <v>152</v>
      </c>
      <c r="G58" s="204" t="s">
        <v>152</v>
      </c>
      <c r="H58" s="204" t="s">
        <v>152</v>
      </c>
      <c r="I58" s="204" t="s">
        <v>152</v>
      </c>
      <c r="J58" s="198" t="n">
        <v>144.601</v>
      </c>
      <c r="K58" s="204" t="s">
        <v>152</v>
      </c>
      <c r="L58" s="204" t="s">
        <v>152</v>
      </c>
      <c r="M58" s="196" t="s">
        <v>224</v>
      </c>
      <c r="N58" s="197" t="s">
        <v>223</v>
      </c>
      <c r="O58" s="204" t="s">
        <v>152</v>
      </c>
      <c r="P58" s="204" t="s">
        <v>152</v>
      </c>
      <c r="Q58" s="204" t="s">
        <v>152</v>
      </c>
      <c r="R58" s="204" t="s">
        <v>152</v>
      </c>
      <c r="S58" s="205" t="s">
        <v>152</v>
      </c>
      <c r="T58" s="201" t="n">
        <v>517</v>
      </c>
      <c r="AA58" s="204" t="s">
        <v>152</v>
      </c>
    </row>
    <row r="59" customFormat="false" ht="15.75" hidden="false" customHeight="true" outlineLevel="0" collapsed="false">
      <c r="A59" s="196" t="s">
        <v>225</v>
      </c>
      <c r="B59" s="197" t="s">
        <v>223</v>
      </c>
      <c r="C59" s="198" t="n">
        <v>1295.919</v>
      </c>
      <c r="D59" s="198" t="n">
        <v>668.548</v>
      </c>
      <c r="E59" s="198" t="n">
        <v>125.41</v>
      </c>
      <c r="F59" s="204" t="s">
        <v>124</v>
      </c>
      <c r="G59" s="204" t="s">
        <v>124</v>
      </c>
      <c r="H59" s="198" t="n">
        <v>1363.259</v>
      </c>
      <c r="I59" s="198" t="n">
        <v>1181.743</v>
      </c>
      <c r="J59" s="198" t="n">
        <v>495.154</v>
      </c>
      <c r="K59" s="204" t="s">
        <v>124</v>
      </c>
      <c r="L59" s="204" t="s">
        <v>124</v>
      </c>
      <c r="M59" s="196" t="s">
        <v>225</v>
      </c>
      <c r="N59" s="197" t="s">
        <v>223</v>
      </c>
      <c r="O59" s="199" t="n">
        <v>-0.0519631242384748</v>
      </c>
      <c r="P59" s="199" t="n">
        <v>-0.703890581762461</v>
      </c>
      <c r="Q59" s="199" t="n">
        <v>0.499589734017609</v>
      </c>
      <c r="R59" s="204" t="s">
        <v>152</v>
      </c>
      <c r="S59" s="205" t="s">
        <v>152</v>
      </c>
      <c r="T59" s="204" t="s">
        <v>152</v>
      </c>
      <c r="AA59" s="199" t="n">
        <v>0.000995432584906927</v>
      </c>
    </row>
    <row r="60" customFormat="false" ht="63.75" hidden="false" customHeight="true" outlineLevel="0" collapsed="false">
      <c r="M60" s="206" t="s">
        <v>226</v>
      </c>
      <c r="N60" s="206"/>
      <c r="O60" s="206"/>
      <c r="P60" s="206"/>
      <c r="Q60" s="206"/>
      <c r="R60" s="206"/>
      <c r="S60" s="206"/>
      <c r="T60" s="206"/>
    </row>
  </sheetData>
  <mergeCells count="16">
    <mergeCell ref="A1:A2"/>
    <mergeCell ref="B1:B2"/>
    <mergeCell ref="C1:F1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A1:AA2"/>
    <mergeCell ref="M60:T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1.25" zeroHeight="false" outlineLevelRow="0" outlineLevelCol="0"/>
  <cols>
    <col collapsed="false" customWidth="true" hidden="false" outlineLevel="0" max="1" min="1" style="207" width="29.7"/>
    <col collapsed="false" customWidth="true" hidden="false" outlineLevel="0" max="2" min="2" style="15" width="2.7"/>
    <col collapsed="false" customWidth="true" hidden="false" outlineLevel="0" max="6" min="3" style="17" width="5.42"/>
    <col collapsed="false" customWidth="true" hidden="false" outlineLevel="0" max="7" min="7" style="36" width="8.85"/>
    <col collapsed="false" customWidth="true" hidden="false" outlineLevel="0" max="11" min="8" style="17" width="5.42"/>
    <col collapsed="false" customWidth="true" hidden="false" outlineLevel="0" max="12" min="12" style="36" width="8.99"/>
    <col collapsed="false" customWidth="true" hidden="false" outlineLevel="0" max="13" min="13" style="36" width="29.13"/>
    <col collapsed="false" customWidth="true" hidden="false" outlineLevel="0" max="14" min="14" style="36" width="2.7"/>
    <col collapsed="false" customWidth="true" hidden="false" outlineLevel="0" max="15" min="15" style="36" width="9.28"/>
    <col collapsed="false" customWidth="true" hidden="false" outlineLevel="0" max="16" min="16" style="36" width="7.7"/>
    <col collapsed="false" customWidth="true" hidden="false" outlineLevel="0" max="17" min="17" style="36" width="9.99"/>
    <col collapsed="false" customWidth="true" hidden="false" outlineLevel="0" max="18" min="18" style="36" width="13.99"/>
    <col collapsed="false" customWidth="true" hidden="false" outlineLevel="0" max="19" min="19" style="36" width="10.13"/>
    <col collapsed="false" customWidth="true" hidden="false" outlineLevel="0" max="20" min="20" style="36" width="10.99"/>
    <col collapsed="false" customWidth="false" hidden="false" outlineLevel="0" max="27" min="21" style="5" width="9.13"/>
    <col collapsed="false" customWidth="false" hidden="false" outlineLevel="0" max="257" min="28" style="208" width="9.13"/>
  </cols>
  <sheetData>
    <row r="1" s="149" customFormat="true" ht="30" hidden="false" customHeight="true" outlineLevel="0" collapsed="false">
      <c r="A1" s="184" t="s">
        <v>40</v>
      </c>
      <c r="B1" s="185" t="s">
        <v>155</v>
      </c>
      <c r="C1" s="186" t="s">
        <v>227</v>
      </c>
      <c r="D1" s="186"/>
      <c r="E1" s="186"/>
      <c r="F1" s="186"/>
      <c r="G1" s="187" t="s">
        <v>157</v>
      </c>
      <c r="H1" s="186" t="s">
        <v>228</v>
      </c>
      <c r="I1" s="186"/>
      <c r="J1" s="186"/>
      <c r="K1" s="186"/>
      <c r="L1" s="187" t="s">
        <v>159</v>
      </c>
      <c r="M1" s="184" t="s">
        <v>40</v>
      </c>
      <c r="N1" s="185" t="s">
        <v>155</v>
      </c>
      <c r="O1" s="187" t="s">
        <v>160</v>
      </c>
      <c r="P1" s="187" t="s">
        <v>161</v>
      </c>
      <c r="Q1" s="187" t="s">
        <v>162</v>
      </c>
      <c r="R1" s="187" t="s">
        <v>229</v>
      </c>
      <c r="S1" s="187" t="s">
        <v>163</v>
      </c>
      <c r="T1" s="187" t="s">
        <v>164</v>
      </c>
      <c r="U1" s="209"/>
      <c r="V1" s="209"/>
      <c r="W1" s="209"/>
      <c r="X1" s="209"/>
      <c r="Y1" s="209"/>
      <c r="Z1" s="209"/>
      <c r="AA1" s="209"/>
    </row>
    <row r="2" s="211" customFormat="true" ht="30" hidden="false" customHeight="true" outlineLevel="0" collapsed="false">
      <c r="A2" s="184"/>
      <c r="B2" s="185"/>
      <c r="C2" s="191" t="s">
        <v>92</v>
      </c>
      <c r="D2" s="191" t="s">
        <v>91</v>
      </c>
      <c r="E2" s="191" t="s">
        <v>90</v>
      </c>
      <c r="F2" s="191" t="s">
        <v>89</v>
      </c>
      <c r="G2" s="187"/>
      <c r="H2" s="191" t="s">
        <v>92</v>
      </c>
      <c r="I2" s="191" t="s">
        <v>91</v>
      </c>
      <c r="J2" s="191" t="s">
        <v>90</v>
      </c>
      <c r="K2" s="191" t="s">
        <v>89</v>
      </c>
      <c r="L2" s="187"/>
      <c r="M2" s="184"/>
      <c r="N2" s="185"/>
      <c r="O2" s="187"/>
      <c r="P2" s="187"/>
      <c r="Q2" s="187"/>
      <c r="R2" s="187"/>
      <c r="S2" s="187"/>
      <c r="T2" s="187"/>
      <c r="U2" s="210"/>
      <c r="V2" s="210"/>
      <c r="W2" s="210"/>
      <c r="X2" s="210"/>
      <c r="Y2" s="210"/>
      <c r="Z2" s="210"/>
      <c r="AA2" s="210"/>
    </row>
    <row r="3" s="211" customFormat="true" ht="15.75" hidden="false" customHeight="true" outlineLevel="0" collapsed="false">
      <c r="A3" s="192" t="s">
        <v>167</v>
      </c>
      <c r="B3" s="212"/>
      <c r="C3" s="213" t="n">
        <f aca="false">'[1]Weighted avg'!B43</f>
        <v>16.8091436</v>
      </c>
      <c r="D3" s="213" t="n">
        <f aca="false">'[1]Weighted avg'!C43</f>
        <v>16.4279268</v>
      </c>
      <c r="E3" s="213" t="n">
        <f aca="false">'[1]Weighted avg'!D43</f>
        <v>19.12416025</v>
      </c>
      <c r="F3" s="213" t="n">
        <f aca="false">'[1]Weighted avg'!E43</f>
        <v>24.3009953333333</v>
      </c>
      <c r="G3" s="214" t="n">
        <f aca="false">'[1]Weighted avg'!$H$42</f>
        <v>0.0509477622768428</v>
      </c>
      <c r="H3" s="213" t="n">
        <f aca="false">'[1]Weighted avg'!I43</f>
        <v>19.0655452</v>
      </c>
      <c r="I3" s="213" t="n">
        <f aca="false">'[1]Weighted avg'!J43</f>
        <v>17.3186322</v>
      </c>
      <c r="J3" s="213" t="n">
        <f aca="false">'[1]Weighted avg'!K43</f>
        <v>20.1970775</v>
      </c>
      <c r="K3" s="213" t="n">
        <f aca="false">'[1]Weighted avg'!L43</f>
        <v>26.978046</v>
      </c>
      <c r="L3" s="214" t="n">
        <f aca="false">'[1]Weighted avg'!$O$42</f>
        <v>0.0592810745283612</v>
      </c>
      <c r="M3" s="192" t="s">
        <v>230</v>
      </c>
      <c r="N3" s="215"/>
      <c r="O3" s="214" t="n">
        <f aca="false">'[1]Weighted avg'!B46</f>
        <v>-0.156001223558691</v>
      </c>
      <c r="P3" s="214" t="n">
        <f aca="false">'[1]Weighted avg'!C46</f>
        <v>-0.154619529705848</v>
      </c>
      <c r="Q3" s="214" t="n">
        <f aca="false">'[1]Weighted avg'!D46</f>
        <v>-0.0637330976154809</v>
      </c>
      <c r="R3" s="214" t="n">
        <f aca="false">'[1]Weighted avg'!E46</f>
        <v>0.0836563511540231</v>
      </c>
      <c r="S3" s="194" t="str">
        <f aca="false">'[1]Weighted avg'!F46</f>
        <v>ID</v>
      </c>
      <c r="T3" s="194" t="str">
        <f aca="false">'[1]Weighted avg'!G46</f>
        <v>ID</v>
      </c>
      <c r="U3" s="210"/>
      <c r="V3" s="210"/>
      <c r="W3" s="210"/>
      <c r="X3" s="210"/>
      <c r="Y3" s="210"/>
      <c r="Z3" s="210"/>
      <c r="AA3" s="210"/>
    </row>
    <row r="4" customFormat="false" ht="15.95" hidden="false" customHeight="true" outlineLevel="0" collapsed="false">
      <c r="A4" s="196" t="s">
        <v>231</v>
      </c>
      <c r="B4" s="197" t="s">
        <v>170</v>
      </c>
      <c r="C4" s="216" t="n">
        <v>21.862909</v>
      </c>
      <c r="D4" s="216" t="n">
        <v>30.45732</v>
      </c>
      <c r="E4" s="216" t="n">
        <v>33.398</v>
      </c>
      <c r="F4" s="216" t="n">
        <v>30.949</v>
      </c>
      <c r="G4" s="199" t="n">
        <v>-0.0978609001906362</v>
      </c>
      <c r="H4" s="216" t="n">
        <v>33.241745</v>
      </c>
      <c r="I4" s="216" t="n">
        <v>32.676145</v>
      </c>
      <c r="J4" s="216" t="n">
        <v>35.249</v>
      </c>
      <c r="K4" s="216" t="n">
        <v>34.065</v>
      </c>
      <c r="L4" s="199" t="n">
        <v>-0.00805572679681002</v>
      </c>
      <c r="M4" s="196" t="s">
        <v>232</v>
      </c>
      <c r="N4" s="197" t="s">
        <v>170</v>
      </c>
      <c r="O4" s="199" t="n">
        <v>-0.48971353918086</v>
      </c>
      <c r="P4" s="199" t="n">
        <v>-0.48971353918086</v>
      </c>
      <c r="Q4" s="199" t="n">
        <v>-0.154066262505568</v>
      </c>
      <c r="R4" s="199" t="n">
        <v>0.0573529761387197</v>
      </c>
      <c r="S4" s="217" t="n">
        <v>0.9935</v>
      </c>
      <c r="T4" s="217" t="n">
        <v>0.0585</v>
      </c>
    </row>
    <row r="5" customFormat="false" ht="15.95" hidden="false" customHeight="true" outlineLevel="0" collapsed="false">
      <c r="A5" s="218" t="s">
        <v>233</v>
      </c>
      <c r="B5" s="197" t="s">
        <v>170</v>
      </c>
      <c r="C5" s="216" t="n">
        <v>11.966304</v>
      </c>
      <c r="D5" s="216" t="n">
        <v>2.303505</v>
      </c>
      <c r="E5" s="219" t="s">
        <v>124</v>
      </c>
      <c r="F5" s="219" t="s">
        <v>124</v>
      </c>
      <c r="G5" s="220" t="s">
        <v>124</v>
      </c>
      <c r="H5" s="216" t="n">
        <v>10.294438</v>
      </c>
      <c r="I5" s="216" t="n">
        <v>3.622286</v>
      </c>
      <c r="J5" s="220" t="s">
        <v>124</v>
      </c>
      <c r="K5" s="220" t="s">
        <v>124</v>
      </c>
      <c r="L5" s="220" t="s">
        <v>124</v>
      </c>
      <c r="M5" s="218" t="s">
        <v>234</v>
      </c>
      <c r="N5" s="197" t="s">
        <v>170</v>
      </c>
      <c r="O5" s="199" t="n">
        <v>0.139714484940379</v>
      </c>
      <c r="P5" s="217" t="n">
        <v>0.1397</v>
      </c>
      <c r="Q5" s="220" t="s">
        <v>124</v>
      </c>
      <c r="R5" s="199" t="n">
        <v>0.0115824135338698</v>
      </c>
      <c r="S5" s="204" t="s">
        <v>152</v>
      </c>
      <c r="T5" s="204" t="s">
        <v>152</v>
      </c>
    </row>
    <row r="6" customFormat="false" ht="15.95" hidden="false" customHeight="true" outlineLevel="0" collapsed="false">
      <c r="A6" s="196" t="s">
        <v>235</v>
      </c>
      <c r="B6" s="197" t="s">
        <v>202</v>
      </c>
      <c r="C6" s="216" t="n">
        <v>7.12353</v>
      </c>
      <c r="D6" s="216" t="n">
        <v>7.154987</v>
      </c>
      <c r="E6" s="216" t="n">
        <v>7.088107</v>
      </c>
      <c r="F6" s="216" t="n">
        <v>5.811252</v>
      </c>
      <c r="G6" s="199" t="n">
        <v>0.075272247701528</v>
      </c>
      <c r="H6" s="216" t="n">
        <v>8.28204</v>
      </c>
      <c r="I6" s="216" t="n">
        <v>8.319117</v>
      </c>
      <c r="J6" s="216" t="n">
        <v>7.98345</v>
      </c>
      <c r="K6" s="216" t="n">
        <v>7.820851</v>
      </c>
      <c r="L6" s="199" t="n">
        <v>0.0196563860718823</v>
      </c>
      <c r="M6" s="196" t="s">
        <v>235</v>
      </c>
      <c r="N6" s="197" t="s">
        <v>202</v>
      </c>
      <c r="O6" s="199" t="n">
        <v>-0.120416454160145</v>
      </c>
      <c r="P6" s="199" t="n">
        <v>-0.108828843013247</v>
      </c>
      <c r="Q6" s="199" t="n">
        <v>-0.0921497235264406</v>
      </c>
      <c r="R6" s="199" t="n">
        <v>0.0401980478779482</v>
      </c>
      <c r="S6" s="204" t="s">
        <v>152</v>
      </c>
      <c r="T6" s="204" t="s">
        <v>152</v>
      </c>
    </row>
    <row r="7" customFormat="false" ht="15.95" hidden="false" customHeight="true" outlineLevel="0" collapsed="false">
      <c r="A7" s="196" t="s">
        <v>236</v>
      </c>
      <c r="B7" s="197" t="s">
        <v>223</v>
      </c>
      <c r="C7" s="216" t="n">
        <v>31.08357</v>
      </c>
      <c r="D7" s="216" t="n">
        <v>33.037105</v>
      </c>
      <c r="E7" s="216" t="n">
        <v>33.345074</v>
      </c>
      <c r="F7" s="216" t="n">
        <v>36.142734</v>
      </c>
      <c r="G7" s="199" t="n">
        <v>-0.0466591154946939</v>
      </c>
      <c r="H7" s="216" t="n">
        <v>33.099199</v>
      </c>
      <c r="I7" s="216" t="n">
        <v>33.479796</v>
      </c>
      <c r="J7" s="216" t="n">
        <v>33.719213</v>
      </c>
      <c r="K7" s="216" t="n">
        <v>39.048287</v>
      </c>
      <c r="L7" s="199" t="n">
        <v>-0.0507840288444237</v>
      </c>
      <c r="M7" s="196" t="s">
        <v>236</v>
      </c>
      <c r="N7" s="197" t="s">
        <v>223</v>
      </c>
      <c r="O7" s="199" t="n">
        <v>0.0501447057773548</v>
      </c>
      <c r="P7" s="199" t="n">
        <v>0.0501447057773548</v>
      </c>
      <c r="Q7" s="199" t="n">
        <v>0.0198983728830135</v>
      </c>
      <c r="R7" s="199" t="n">
        <v>0.131941274583325</v>
      </c>
      <c r="S7" s="204" t="s">
        <v>152</v>
      </c>
      <c r="T7" s="204" t="s">
        <v>152</v>
      </c>
    </row>
    <row r="8" customFormat="false" ht="15.95" hidden="false" customHeight="true" outlineLevel="0" collapsed="false">
      <c r="A8" s="218" t="s">
        <v>237</v>
      </c>
      <c r="B8" s="197" t="s">
        <v>223</v>
      </c>
      <c r="C8" s="216" t="n">
        <v>12.009405</v>
      </c>
      <c r="D8" s="216" t="n">
        <v>9.186717</v>
      </c>
      <c r="E8" s="216" t="n">
        <v>2.66546</v>
      </c>
      <c r="F8" s="219" t="s">
        <v>124</v>
      </c>
      <c r="G8" s="220" t="s">
        <v>124</v>
      </c>
      <c r="H8" s="216" t="n">
        <v>10.410304</v>
      </c>
      <c r="I8" s="216" t="n">
        <v>8.495817</v>
      </c>
      <c r="J8" s="216" t="n">
        <v>3.836647</v>
      </c>
      <c r="K8" s="220" t="s">
        <v>124</v>
      </c>
      <c r="L8" s="220" t="s">
        <v>124</v>
      </c>
      <c r="M8" s="218" t="s">
        <v>238</v>
      </c>
      <c r="N8" s="197" t="s">
        <v>223</v>
      </c>
      <c r="O8" s="199" t="n">
        <v>0.133154057174356</v>
      </c>
      <c r="P8" s="217" t="n">
        <v>0.1332</v>
      </c>
      <c r="Q8" s="199" t="n">
        <v>0.0481457822107041</v>
      </c>
      <c r="R8" s="199" t="n">
        <v>0.104159920828717</v>
      </c>
      <c r="S8" s="199" t="n">
        <v>0.820487153820487</v>
      </c>
      <c r="T8" s="199" t="n">
        <v>0.001001001001001</v>
      </c>
    </row>
    <row r="9" customFormat="false" ht="136.5" hidden="false" customHeight="true" outlineLevel="0" collapsed="false">
      <c r="A9" s="221" t="s">
        <v>239</v>
      </c>
      <c r="B9" s="222"/>
    </row>
    <row r="10" customFormat="false" ht="11.25" hidden="false" customHeight="true" outlineLevel="0" collapsed="false">
      <c r="A10" s="223"/>
      <c r="F10" s="224"/>
      <c r="G10" s="225"/>
      <c r="K10" s="224"/>
      <c r="L10" s="225"/>
      <c r="M10" s="206" t="s">
        <v>240</v>
      </c>
      <c r="N10" s="206"/>
      <c r="O10" s="206"/>
      <c r="P10" s="206"/>
      <c r="Q10" s="206"/>
      <c r="R10" s="206"/>
      <c r="S10" s="206"/>
      <c r="T10" s="206"/>
    </row>
    <row r="11" customFormat="false" ht="11.25" hidden="true" customHeight="false" outlineLevel="0" collapsed="false">
      <c r="A11" s="223"/>
      <c r="F11" s="224"/>
      <c r="G11" s="225"/>
      <c r="K11" s="224"/>
      <c r="L11" s="225"/>
      <c r="M11" s="225"/>
      <c r="N11" s="225"/>
    </row>
    <row r="12" s="229" customFormat="true" ht="30" hidden="false" customHeight="true" outlineLevel="0" collapsed="false">
      <c r="A12" s="184" t="s">
        <v>41</v>
      </c>
      <c r="B12" s="226" t="s">
        <v>155</v>
      </c>
      <c r="C12" s="186" t="s">
        <v>227</v>
      </c>
      <c r="D12" s="186"/>
      <c r="E12" s="186"/>
      <c r="F12" s="186"/>
      <c r="G12" s="189" t="s">
        <v>157</v>
      </c>
      <c r="H12" s="186" t="s">
        <v>228</v>
      </c>
      <c r="I12" s="186"/>
      <c r="J12" s="186"/>
      <c r="K12" s="186"/>
      <c r="L12" s="189" t="s">
        <v>159</v>
      </c>
      <c r="M12" s="184" t="s">
        <v>41</v>
      </c>
      <c r="N12" s="226" t="s">
        <v>155</v>
      </c>
      <c r="O12" s="189" t="s">
        <v>160</v>
      </c>
      <c r="P12" s="189" t="s">
        <v>161</v>
      </c>
      <c r="Q12" s="189" t="s">
        <v>162</v>
      </c>
      <c r="R12" s="187" t="s">
        <v>229</v>
      </c>
      <c r="S12" s="189" t="s">
        <v>163</v>
      </c>
      <c r="T12" s="227" t="s">
        <v>164</v>
      </c>
      <c r="U12" s="228"/>
      <c r="V12" s="228"/>
      <c r="W12" s="228"/>
      <c r="X12" s="228"/>
      <c r="Y12" s="228"/>
      <c r="Z12" s="228"/>
      <c r="AA12" s="228"/>
    </row>
    <row r="13" s="229" customFormat="true" ht="30" hidden="false" customHeight="true" outlineLevel="0" collapsed="false">
      <c r="A13" s="184"/>
      <c r="B13" s="226"/>
      <c r="C13" s="186" t="s">
        <v>92</v>
      </c>
      <c r="D13" s="186" t="s">
        <v>91</v>
      </c>
      <c r="E13" s="186" t="s">
        <v>90</v>
      </c>
      <c r="F13" s="186" t="s">
        <v>89</v>
      </c>
      <c r="G13" s="189"/>
      <c r="H13" s="186" t="s">
        <v>92</v>
      </c>
      <c r="I13" s="186" t="s">
        <v>91</v>
      </c>
      <c r="J13" s="186" t="s">
        <v>90</v>
      </c>
      <c r="K13" s="186" t="s">
        <v>89</v>
      </c>
      <c r="L13" s="189"/>
      <c r="M13" s="184"/>
      <c r="N13" s="226"/>
      <c r="O13" s="189"/>
      <c r="P13" s="189"/>
      <c r="Q13" s="189"/>
      <c r="R13" s="187"/>
      <c r="S13" s="189"/>
      <c r="T13" s="227"/>
      <c r="U13" s="228"/>
      <c r="V13" s="228"/>
      <c r="W13" s="228"/>
      <c r="X13" s="228"/>
      <c r="Y13" s="228"/>
      <c r="Z13" s="228"/>
      <c r="AA13" s="228"/>
    </row>
    <row r="14" s="228" customFormat="true" ht="15.75" hidden="false" customHeight="true" outlineLevel="0" collapsed="false">
      <c r="A14" s="192" t="s">
        <v>167</v>
      </c>
      <c r="B14" s="215"/>
      <c r="C14" s="213" t="n">
        <f aca="false">'[1]Weighted avg'!B52</f>
        <v>12.743851</v>
      </c>
      <c r="D14" s="213" t="n">
        <f aca="false">'[1]Weighted avg'!C52</f>
        <v>12.8733058095238</v>
      </c>
      <c r="E14" s="213" t="n">
        <f aca="false">'[1]Weighted avg'!D52</f>
        <v>12.8197096818182</v>
      </c>
      <c r="F14" s="213" t="n">
        <f aca="false">'[1]Weighted avg'!E52</f>
        <v>13.5290511363636</v>
      </c>
      <c r="G14" s="230" t="n">
        <f aca="false">'[1]Weighted avg'!$H$51</f>
        <v>-0.0336181765978067</v>
      </c>
      <c r="H14" s="213" t="n">
        <f aca="false">'[1]Weighted avg'!I52</f>
        <v>14.2255253333333</v>
      </c>
      <c r="I14" s="213" t="n">
        <f aca="false">'[1]Weighted avg'!J52</f>
        <v>14.0304131904762</v>
      </c>
      <c r="J14" s="213" t="n">
        <f aca="false">'[1]Weighted avg'!K52</f>
        <v>14.6198237727273</v>
      </c>
      <c r="K14" s="213" t="n">
        <f aca="false">'[1]Weighted avg'!L52</f>
        <v>14.4548491363636</v>
      </c>
      <c r="L14" s="230" t="n">
        <f aca="false">'[1]Weighted avg'!$O$51</f>
        <v>-0.0201994173407529</v>
      </c>
      <c r="M14" s="192" t="s">
        <v>230</v>
      </c>
      <c r="N14" s="215"/>
      <c r="O14" s="230" t="n">
        <f aca="false">'[1]Weighted avg'!B55</f>
        <v>-0.0425845394791557</v>
      </c>
      <c r="P14" s="230" t="n">
        <f aca="false">'[1]Weighted avg'!C55</f>
        <v>-0.016130540719812</v>
      </c>
      <c r="Q14" s="230" t="n">
        <f aca="false">'[1]Weighted avg'!D55</f>
        <v>-0.0445357134439306</v>
      </c>
      <c r="R14" s="230" t="n">
        <f aca="false">'[1]Weighted avg'!E55</f>
        <v>0.0407417268868391</v>
      </c>
      <c r="S14" s="231" t="str">
        <f aca="false">'[1]Weighted avg'!F55</f>
        <v>ID</v>
      </c>
      <c r="T14" s="231" t="str">
        <f aca="false">'[1]Weighted avg'!G55</f>
        <v>ID</v>
      </c>
    </row>
    <row r="15" customFormat="false" ht="15.95" hidden="false" customHeight="true" outlineLevel="0" collapsed="false">
      <c r="A15" s="218" t="s">
        <v>241</v>
      </c>
      <c r="B15" s="197" t="s">
        <v>170</v>
      </c>
      <c r="C15" s="216" t="n">
        <v>3.337712</v>
      </c>
      <c r="D15" s="216" t="n">
        <v>3.414638</v>
      </c>
      <c r="E15" s="216" t="n">
        <v>3.668927</v>
      </c>
      <c r="F15" s="216" t="n">
        <v>5.497502</v>
      </c>
      <c r="G15" s="199" t="n">
        <v>-0.130955841398512</v>
      </c>
      <c r="H15" s="216" t="n">
        <v>3.328484</v>
      </c>
      <c r="I15" s="216" t="n">
        <v>3.43299</v>
      </c>
      <c r="J15" s="216" t="n">
        <v>3.816247</v>
      </c>
      <c r="K15" s="216" t="n">
        <v>5.768523</v>
      </c>
      <c r="L15" s="199" t="n">
        <v>-0.140997328663392</v>
      </c>
      <c r="M15" s="218" t="s">
        <v>242</v>
      </c>
      <c r="N15" s="197" t="s">
        <v>170</v>
      </c>
      <c r="O15" s="199" t="n">
        <v>0.0612861668140714</v>
      </c>
      <c r="P15" s="217" t="n">
        <v>0.0642</v>
      </c>
      <c r="Q15" s="199" t="n">
        <v>0.0246711774432525</v>
      </c>
      <c r="R15" s="199" t="n">
        <v>0.0509957120326739</v>
      </c>
      <c r="S15" s="204" t="s">
        <v>152</v>
      </c>
      <c r="T15" s="204" t="s">
        <v>152</v>
      </c>
    </row>
    <row r="16" customFormat="false" ht="15.95" hidden="false" customHeight="true" outlineLevel="0" collapsed="false">
      <c r="A16" s="218" t="s">
        <v>243</v>
      </c>
      <c r="B16" s="197" t="s">
        <v>170</v>
      </c>
      <c r="C16" s="216" t="n">
        <v>8.610456</v>
      </c>
      <c r="D16" s="216" t="n">
        <v>5.516288</v>
      </c>
      <c r="E16" s="216" t="n">
        <v>5.483229</v>
      </c>
      <c r="F16" s="216" t="n">
        <v>6.140395</v>
      </c>
      <c r="G16" s="199" t="n">
        <v>0.134088062195782</v>
      </c>
      <c r="H16" s="216" t="n">
        <v>8.274528</v>
      </c>
      <c r="I16" s="216" t="n">
        <v>7.188055</v>
      </c>
      <c r="J16" s="216" t="n">
        <v>6.43261</v>
      </c>
      <c r="K16" s="216" t="n">
        <v>6.733341</v>
      </c>
      <c r="L16" s="199" t="n">
        <v>0.0762962992665899</v>
      </c>
      <c r="M16" s="218" t="s">
        <v>244</v>
      </c>
      <c r="N16" s="197" t="s">
        <v>170</v>
      </c>
      <c r="O16" s="199" t="n">
        <v>0.0390139616299067</v>
      </c>
      <c r="P16" s="217" t="n">
        <v>0.0697</v>
      </c>
      <c r="Q16" s="199" t="n">
        <v>0.0264478808942959</v>
      </c>
      <c r="R16" s="199" t="n">
        <v>0.0670055105095479</v>
      </c>
      <c r="S16" s="204" t="s">
        <v>152</v>
      </c>
      <c r="T16" s="204" t="s">
        <v>152</v>
      </c>
    </row>
    <row r="17" customFormat="false" ht="15.95" hidden="false" customHeight="true" outlineLevel="0" collapsed="false">
      <c r="A17" s="218" t="s">
        <v>245</v>
      </c>
      <c r="B17" s="197" t="s">
        <v>184</v>
      </c>
      <c r="C17" s="216" t="n">
        <v>7.18016</v>
      </c>
      <c r="D17" s="216" t="n">
        <v>7.348025</v>
      </c>
      <c r="E17" s="216" t="n">
        <v>7.611075</v>
      </c>
      <c r="F17" s="216" t="n">
        <v>7.418181</v>
      </c>
      <c r="G17" s="199" t="n">
        <v>-0.0106953892515339</v>
      </c>
      <c r="H17" s="216" t="n">
        <v>4.541192</v>
      </c>
      <c r="I17" s="216" t="n">
        <v>4.974082</v>
      </c>
      <c r="J17" s="216" t="n">
        <v>5.858529</v>
      </c>
      <c r="K17" s="216" t="n">
        <v>5.475352</v>
      </c>
      <c r="L17" s="199" t="n">
        <v>-0.0568706206772947</v>
      </c>
      <c r="M17" s="218" t="s">
        <v>245</v>
      </c>
      <c r="N17" s="197" t="s">
        <v>184</v>
      </c>
      <c r="O17" s="199" t="n">
        <v>0.367536099474106</v>
      </c>
      <c r="P17" s="217" t="n">
        <v>0.3695</v>
      </c>
      <c r="Q17" s="199" t="n">
        <v>0.270551814964336</v>
      </c>
      <c r="R17" s="204" t="s">
        <v>152</v>
      </c>
      <c r="S17" s="204" t="s">
        <v>152</v>
      </c>
      <c r="T17" s="204" t="s">
        <v>152</v>
      </c>
    </row>
    <row r="18" customFormat="false" ht="15.95" hidden="false" customHeight="true" outlineLevel="0" collapsed="false">
      <c r="A18" s="218" t="s">
        <v>246</v>
      </c>
      <c r="B18" s="197" t="s">
        <v>187</v>
      </c>
      <c r="C18" s="216" t="n">
        <v>14.71314</v>
      </c>
      <c r="D18" s="216" t="n">
        <v>16.797409</v>
      </c>
      <c r="E18" s="216" t="n">
        <v>15.348343</v>
      </c>
      <c r="F18" s="216" t="n">
        <v>11.9742</v>
      </c>
      <c r="G18" s="199" t="n">
        <v>0.0762455946952615</v>
      </c>
      <c r="H18" s="216" t="n">
        <v>13.375091</v>
      </c>
      <c r="I18" s="216" t="n">
        <v>12.903316</v>
      </c>
      <c r="J18" s="216" t="n">
        <v>13.450732</v>
      </c>
      <c r="K18" s="216" t="n">
        <v>11.50473</v>
      </c>
      <c r="L18" s="199" t="n">
        <v>0.0541910732947811</v>
      </c>
      <c r="M18" s="218" t="s">
        <v>246</v>
      </c>
      <c r="N18" s="197" t="s">
        <v>187</v>
      </c>
      <c r="O18" s="199" t="n">
        <v>0.0909424500820355</v>
      </c>
      <c r="P18" s="217" t="n">
        <v>0.136</v>
      </c>
      <c r="Q18" s="199" t="n">
        <v>0.0938651603476215</v>
      </c>
      <c r="R18" s="204" t="s">
        <v>152</v>
      </c>
      <c r="S18" s="199" t="n">
        <v>0.0629821600771456</v>
      </c>
      <c r="T18" s="199" t="n">
        <v>0.595226615236258</v>
      </c>
    </row>
    <row r="19" customFormat="false" ht="15.95" hidden="false" customHeight="true" outlineLevel="0" collapsed="false">
      <c r="A19" s="218" t="s">
        <v>247</v>
      </c>
      <c r="B19" s="197" t="s">
        <v>190</v>
      </c>
      <c r="C19" s="216" t="n">
        <v>16.42561</v>
      </c>
      <c r="D19" s="216" t="n">
        <v>13.402887</v>
      </c>
      <c r="E19" s="216" t="n">
        <v>10.280922</v>
      </c>
      <c r="F19" s="216" t="n">
        <v>9.132681</v>
      </c>
      <c r="G19" s="199" t="n">
        <v>0.266184303747534</v>
      </c>
      <c r="H19" s="216" t="n">
        <v>16.180411</v>
      </c>
      <c r="I19" s="216" t="n">
        <v>13.134281</v>
      </c>
      <c r="J19" s="216" t="n">
        <v>10.284291</v>
      </c>
      <c r="K19" s="216" t="n">
        <v>9.028073</v>
      </c>
      <c r="L19" s="199" t="n">
        <v>0.264077690407096</v>
      </c>
      <c r="M19" s="218" t="s">
        <v>247</v>
      </c>
      <c r="N19" s="197" t="s">
        <v>190</v>
      </c>
      <c r="O19" s="199" t="n">
        <v>0.0231432495660705</v>
      </c>
      <c r="P19" s="199" t="n">
        <v>0.0231432495660705</v>
      </c>
      <c r="Q19" s="199" t="n">
        <v>0.0206182224298433</v>
      </c>
      <c r="R19" s="199" t="n">
        <v>0.0527685120978764</v>
      </c>
      <c r="S19" s="204" t="s">
        <v>152</v>
      </c>
      <c r="T19" s="204" t="s">
        <v>152</v>
      </c>
    </row>
    <row r="20" customFormat="false" ht="15.95" hidden="false" customHeight="true" outlineLevel="0" collapsed="false">
      <c r="A20" s="218" t="s">
        <v>248</v>
      </c>
      <c r="B20" s="197" t="s">
        <v>190</v>
      </c>
      <c r="C20" s="216" t="n">
        <v>21.178308</v>
      </c>
      <c r="D20" s="216" t="n">
        <v>20.830475</v>
      </c>
      <c r="E20" s="216" t="n">
        <v>20.443623</v>
      </c>
      <c r="F20" s="216" t="n">
        <v>22.544755</v>
      </c>
      <c r="G20" s="199" t="n">
        <v>-0.0202034723080084</v>
      </c>
      <c r="H20" s="216" t="n">
        <v>23.431988</v>
      </c>
      <c r="I20" s="216" t="n">
        <v>23.478737</v>
      </c>
      <c r="J20" s="216" t="n">
        <v>22.320002</v>
      </c>
      <c r="K20" s="216" t="n">
        <v>23.031544</v>
      </c>
      <c r="L20" s="199" t="n">
        <v>0.00579558770933175</v>
      </c>
      <c r="M20" s="218" t="s">
        <v>248</v>
      </c>
      <c r="N20" s="197" t="s">
        <v>190</v>
      </c>
      <c r="O20" s="199" t="n">
        <v>-0.0706400751312645</v>
      </c>
      <c r="P20" s="199" t="n">
        <v>-0.0265302480049634</v>
      </c>
      <c r="Q20" s="199" t="n">
        <v>-0.0109229198570103</v>
      </c>
      <c r="R20" s="199" t="n">
        <v>0.0178075495218976</v>
      </c>
      <c r="S20" s="204" t="s">
        <v>152</v>
      </c>
      <c r="T20" s="204" t="s">
        <v>152</v>
      </c>
    </row>
    <row r="21" customFormat="false" ht="15.95" hidden="false" customHeight="true" outlineLevel="0" collapsed="false">
      <c r="A21" s="218" t="s">
        <v>249</v>
      </c>
      <c r="B21" s="197" t="s">
        <v>202</v>
      </c>
      <c r="C21" s="216" t="n">
        <v>11.657974</v>
      </c>
      <c r="D21" s="216" t="n">
        <v>11.115319</v>
      </c>
      <c r="E21" s="216" t="n">
        <v>10.599097</v>
      </c>
      <c r="F21" s="216" t="n">
        <v>10.28863</v>
      </c>
      <c r="G21" s="199" t="n">
        <v>0.0443643128385412</v>
      </c>
      <c r="H21" s="216" t="n">
        <v>11.166518</v>
      </c>
      <c r="I21" s="216" t="n">
        <v>11.333037</v>
      </c>
      <c r="J21" s="216" t="n">
        <v>11.036095</v>
      </c>
      <c r="K21" s="216" t="n">
        <v>9.89715</v>
      </c>
      <c r="L21" s="199" t="n">
        <v>0.0427519706851636</v>
      </c>
      <c r="M21" s="218" t="s">
        <v>249</v>
      </c>
      <c r="N21" s="197" t="s">
        <v>202</v>
      </c>
      <c r="O21" s="199" t="n">
        <v>0.0724541975938089</v>
      </c>
      <c r="P21" s="199" t="n">
        <v>0.0724541975938089</v>
      </c>
      <c r="Q21" s="199" t="n">
        <v>0.0307316982656171</v>
      </c>
      <c r="R21" s="199" t="n">
        <v>0.0212870606848154</v>
      </c>
      <c r="S21" s="204" t="s">
        <v>152</v>
      </c>
      <c r="T21" s="204" t="s">
        <v>152</v>
      </c>
    </row>
    <row r="22" customFormat="false" ht="15.95" hidden="false" customHeight="true" outlineLevel="0" collapsed="false">
      <c r="A22" s="218" t="s">
        <v>250</v>
      </c>
      <c r="B22" s="197" t="s">
        <v>208</v>
      </c>
      <c r="C22" s="216" t="n">
        <v>14.518469</v>
      </c>
      <c r="D22" s="216" t="n">
        <v>10.84001</v>
      </c>
      <c r="E22" s="216" t="n">
        <v>7.829373</v>
      </c>
      <c r="F22" s="220" t="s">
        <v>124</v>
      </c>
      <c r="G22" s="204" t="s">
        <v>124</v>
      </c>
      <c r="H22" s="216" t="n">
        <v>13.286259</v>
      </c>
      <c r="I22" s="216" t="n">
        <v>11.840346</v>
      </c>
      <c r="J22" s="216" t="n">
        <v>11.202129</v>
      </c>
      <c r="K22" s="220" t="s">
        <v>124</v>
      </c>
      <c r="L22" s="204" t="s">
        <v>124</v>
      </c>
      <c r="M22" s="218" t="s">
        <v>250</v>
      </c>
      <c r="N22" s="197" t="s">
        <v>208</v>
      </c>
      <c r="O22" s="199" t="n">
        <v>0.0848718966166474</v>
      </c>
      <c r="P22" s="199" t="n">
        <v>0.0848718966166474</v>
      </c>
      <c r="Q22" s="199" t="n">
        <v>-0.093684655671657</v>
      </c>
      <c r="R22" s="199" t="n">
        <v>0.00517808564387884</v>
      </c>
      <c r="S22" s="199" t="n">
        <v>0</v>
      </c>
      <c r="T22" s="199" t="n">
        <v>0.671970439858363</v>
      </c>
    </row>
    <row r="23" customFormat="false" ht="15.95" hidden="false" customHeight="true" outlineLevel="0" collapsed="false">
      <c r="A23" s="218" t="s">
        <v>251</v>
      </c>
      <c r="B23" s="197" t="s">
        <v>213</v>
      </c>
      <c r="C23" s="216" t="n">
        <v>7.564048</v>
      </c>
      <c r="D23" s="216" t="n">
        <v>7.593725</v>
      </c>
      <c r="E23" s="216" t="n">
        <v>5.59007</v>
      </c>
      <c r="F23" s="216" t="n">
        <v>4.831383</v>
      </c>
      <c r="G23" s="199" t="n">
        <v>0.18853573259113</v>
      </c>
      <c r="H23" s="216" t="n">
        <v>7.497142</v>
      </c>
      <c r="I23" s="216" t="n">
        <v>7.191163</v>
      </c>
      <c r="J23" s="216" t="n">
        <v>6.078654</v>
      </c>
      <c r="K23" s="216" t="n">
        <v>5.676105</v>
      </c>
      <c r="L23" s="199" t="n">
        <v>0.106941702687553</v>
      </c>
      <c r="M23" s="218" t="s">
        <v>251</v>
      </c>
      <c r="N23" s="197" t="s">
        <v>213</v>
      </c>
      <c r="O23" s="199" t="n">
        <v>0.0418490722969141</v>
      </c>
      <c r="P23" s="199" t="n">
        <v>0.0713895549219881</v>
      </c>
      <c r="Q23" s="199" t="n">
        <v>0.0541040178818283</v>
      </c>
      <c r="R23" s="199" t="n">
        <v>0.00136928702726371</v>
      </c>
      <c r="S23" s="204" t="s">
        <v>152</v>
      </c>
      <c r="T23" s="204" t="s">
        <v>152</v>
      </c>
    </row>
    <row r="24" customFormat="false" ht="15.95" hidden="false" customHeight="true" outlineLevel="0" collapsed="false">
      <c r="A24" s="218" t="s">
        <v>252</v>
      </c>
      <c r="B24" s="197" t="s">
        <v>213</v>
      </c>
      <c r="C24" s="220" t="s">
        <v>152</v>
      </c>
      <c r="D24" s="216" t="n">
        <v>20.336165</v>
      </c>
      <c r="E24" s="216" t="n">
        <v>20.020079</v>
      </c>
      <c r="F24" s="216" t="n">
        <v>19.724258</v>
      </c>
      <c r="G24" s="220" t="s">
        <v>152</v>
      </c>
      <c r="H24" s="220" t="s">
        <v>152</v>
      </c>
      <c r="I24" s="216" t="n">
        <v>19.311605</v>
      </c>
      <c r="J24" s="216" t="n">
        <v>18.148748</v>
      </c>
      <c r="K24" s="216" t="n">
        <v>17.275284</v>
      </c>
      <c r="L24" s="220" t="s">
        <v>152</v>
      </c>
      <c r="M24" s="218" t="s">
        <v>252</v>
      </c>
      <c r="N24" s="197" t="s">
        <v>213</v>
      </c>
      <c r="O24" s="220" t="s">
        <v>152</v>
      </c>
      <c r="P24" s="220" t="s">
        <v>152</v>
      </c>
      <c r="Q24" s="220" t="s">
        <v>152</v>
      </c>
      <c r="R24" s="220" t="s">
        <v>152</v>
      </c>
      <c r="S24" s="220" t="s">
        <v>152</v>
      </c>
      <c r="T24" s="220" t="s">
        <v>152</v>
      </c>
    </row>
    <row r="25" customFormat="false" ht="15.95" hidden="false" customHeight="true" outlineLevel="0" collapsed="false">
      <c r="A25" s="218" t="s">
        <v>253</v>
      </c>
      <c r="B25" s="197" t="s">
        <v>213</v>
      </c>
      <c r="C25" s="216" t="n">
        <v>21.849926</v>
      </c>
      <c r="D25" s="216" t="n">
        <v>25.885267</v>
      </c>
      <c r="E25" s="216" t="n">
        <v>19.578417</v>
      </c>
      <c r="F25" s="216" t="n">
        <v>20.316279</v>
      </c>
      <c r="G25" s="199" t="n">
        <v>0.0251628591370825</v>
      </c>
      <c r="H25" s="216" t="n">
        <v>26.994316</v>
      </c>
      <c r="I25" s="216" t="n">
        <v>17.632252</v>
      </c>
      <c r="J25" s="216" t="n">
        <v>19.692233</v>
      </c>
      <c r="K25" s="216" t="n">
        <v>20.429961</v>
      </c>
      <c r="L25" s="199" t="n">
        <v>0.107103402367402</v>
      </c>
      <c r="M25" s="218" t="s">
        <v>253</v>
      </c>
      <c r="N25" s="197" t="s">
        <v>213</v>
      </c>
      <c r="O25" s="199" t="n">
        <v>-0.235441987309248</v>
      </c>
      <c r="P25" s="217" t="s">
        <v>254</v>
      </c>
      <c r="Q25" s="199" t="n">
        <v>0.00222171598857673</v>
      </c>
      <c r="R25" s="204" t="s">
        <v>152</v>
      </c>
      <c r="S25" s="204" t="s">
        <v>152</v>
      </c>
      <c r="T25" s="204" t="s">
        <v>152</v>
      </c>
    </row>
    <row r="26" customFormat="false" ht="15.95" hidden="false" customHeight="true" outlineLevel="0" collapsed="false">
      <c r="A26" s="218" t="s">
        <v>255</v>
      </c>
      <c r="B26" s="197" t="s">
        <v>213</v>
      </c>
      <c r="C26" s="220" t="s">
        <v>152</v>
      </c>
      <c r="D26" s="216" t="n">
        <v>4.36118</v>
      </c>
      <c r="E26" s="216" t="n">
        <v>4.298578</v>
      </c>
      <c r="F26" s="216" t="n">
        <v>3.979546</v>
      </c>
      <c r="G26" s="220" t="s">
        <v>152</v>
      </c>
      <c r="H26" s="220" t="s">
        <v>152</v>
      </c>
      <c r="I26" s="216" t="n">
        <v>4.054893</v>
      </c>
      <c r="J26" s="216" t="n">
        <v>4.113551</v>
      </c>
      <c r="K26" s="216" t="n">
        <v>4.056757</v>
      </c>
      <c r="L26" s="220" t="s">
        <v>152</v>
      </c>
      <c r="M26" s="218" t="s">
        <v>255</v>
      </c>
      <c r="N26" s="197" t="s">
        <v>213</v>
      </c>
      <c r="O26" s="220" t="s">
        <v>152</v>
      </c>
      <c r="P26" s="220" t="s">
        <v>152</v>
      </c>
      <c r="Q26" s="220" t="s">
        <v>152</v>
      </c>
      <c r="R26" s="220" t="s">
        <v>152</v>
      </c>
      <c r="S26" s="220" t="s">
        <v>152</v>
      </c>
      <c r="T26" s="220" t="s">
        <v>152</v>
      </c>
    </row>
    <row r="27" customFormat="false" ht="15.95" hidden="false" customHeight="true" outlineLevel="0" collapsed="false">
      <c r="A27" s="218" t="s">
        <v>256</v>
      </c>
      <c r="B27" s="197" t="s">
        <v>213</v>
      </c>
      <c r="C27" s="220" t="s">
        <v>152</v>
      </c>
      <c r="D27" s="216" t="n">
        <v>5.933906</v>
      </c>
      <c r="E27" s="216" t="n">
        <v>6.043967</v>
      </c>
      <c r="F27" s="216" t="n">
        <v>7.45116</v>
      </c>
      <c r="G27" s="220" t="s">
        <v>152</v>
      </c>
      <c r="H27" s="220" t="s">
        <v>152</v>
      </c>
      <c r="I27" s="216" t="n">
        <v>6.670172</v>
      </c>
      <c r="J27" s="216" t="n">
        <v>6.901318</v>
      </c>
      <c r="K27" s="216" t="n">
        <v>7.252542</v>
      </c>
      <c r="L27" s="220" t="s">
        <v>152</v>
      </c>
      <c r="M27" s="218" t="s">
        <v>256</v>
      </c>
      <c r="N27" s="197" t="s">
        <v>213</v>
      </c>
      <c r="O27" s="220" t="s">
        <v>152</v>
      </c>
      <c r="P27" s="220" t="s">
        <v>152</v>
      </c>
      <c r="Q27" s="220" t="s">
        <v>152</v>
      </c>
      <c r="R27" s="220" t="s">
        <v>152</v>
      </c>
      <c r="S27" s="220" t="s">
        <v>152</v>
      </c>
      <c r="T27" s="220" t="s">
        <v>152</v>
      </c>
    </row>
    <row r="28" customFormat="false" ht="15.95" hidden="false" customHeight="true" outlineLevel="0" collapsed="false">
      <c r="A28" s="218" t="s">
        <v>257</v>
      </c>
      <c r="B28" s="197" t="s">
        <v>213</v>
      </c>
      <c r="C28" s="216" t="n">
        <v>5.398393</v>
      </c>
      <c r="D28" s="216" t="n">
        <v>5.498469</v>
      </c>
      <c r="E28" s="216" t="n">
        <v>6.61441</v>
      </c>
      <c r="F28" s="216" t="n">
        <v>6.943177</v>
      </c>
      <c r="G28" s="199" t="n">
        <v>-0.0741631676680574</v>
      </c>
      <c r="H28" s="216" t="n">
        <v>7.508835</v>
      </c>
      <c r="I28" s="216" t="n">
        <v>7.462176</v>
      </c>
      <c r="J28" s="216" t="n">
        <v>7.494299</v>
      </c>
      <c r="K28" s="216" t="n">
        <v>8.021158</v>
      </c>
      <c r="L28" s="199" t="n">
        <v>-0.0212904836600069</v>
      </c>
      <c r="M28" s="218" t="s">
        <v>257</v>
      </c>
      <c r="N28" s="197" t="s">
        <v>213</v>
      </c>
      <c r="O28" s="199" t="n">
        <v>0.0274086639081027</v>
      </c>
      <c r="P28" s="199" t="n">
        <v>0.0274086639081027</v>
      </c>
      <c r="Q28" s="199" t="n">
        <v>0.0277226991741968</v>
      </c>
      <c r="R28" s="199" t="n">
        <v>0.0533509339723877</v>
      </c>
      <c r="S28" s="204" t="s">
        <v>152</v>
      </c>
      <c r="T28" s="204" t="s">
        <v>152</v>
      </c>
    </row>
    <row r="29" customFormat="false" ht="15.95" hidden="false" customHeight="true" outlineLevel="0" collapsed="false">
      <c r="A29" s="218" t="s">
        <v>258</v>
      </c>
      <c r="B29" s="197" t="s">
        <v>213</v>
      </c>
      <c r="C29" s="220" t="s">
        <v>152</v>
      </c>
      <c r="D29" s="216" t="n">
        <v>11.452739</v>
      </c>
      <c r="E29" s="220" t="s">
        <v>152</v>
      </c>
      <c r="F29" s="216" t="n">
        <v>29.644981</v>
      </c>
      <c r="G29" s="220" t="s">
        <v>152</v>
      </c>
      <c r="H29" s="220" t="s">
        <v>152</v>
      </c>
      <c r="I29" s="216" t="n">
        <v>15.080266</v>
      </c>
      <c r="J29" s="220" t="s">
        <v>152</v>
      </c>
      <c r="K29" s="216" t="n">
        <v>26.255607</v>
      </c>
      <c r="L29" s="220" t="s">
        <v>152</v>
      </c>
      <c r="M29" s="218" t="s">
        <v>258</v>
      </c>
      <c r="N29" s="197" t="s">
        <v>213</v>
      </c>
      <c r="O29" s="220" t="s">
        <v>152</v>
      </c>
      <c r="P29" s="220" t="s">
        <v>152</v>
      </c>
      <c r="Q29" s="220" t="s">
        <v>152</v>
      </c>
      <c r="R29" s="220" t="s">
        <v>152</v>
      </c>
      <c r="S29" s="220" t="s">
        <v>152</v>
      </c>
      <c r="T29" s="220" t="s">
        <v>152</v>
      </c>
    </row>
    <row r="30" customFormat="false" ht="15.95" hidden="false" customHeight="true" outlineLevel="0" collapsed="false">
      <c r="A30" s="218" t="s">
        <v>259</v>
      </c>
      <c r="B30" s="197" t="s">
        <v>213</v>
      </c>
      <c r="C30" s="216" t="n">
        <v>3.484552</v>
      </c>
      <c r="D30" s="216" t="n">
        <v>4.320225</v>
      </c>
      <c r="E30" s="216" t="n">
        <v>3.822354</v>
      </c>
      <c r="F30" s="216" t="n">
        <v>4.137576</v>
      </c>
      <c r="G30" s="199" t="n">
        <v>-0.0526092249826146</v>
      </c>
      <c r="H30" s="216" t="n">
        <v>3.307524</v>
      </c>
      <c r="I30" s="216" t="n">
        <v>3.513705</v>
      </c>
      <c r="J30" s="216" t="n">
        <v>3.618518</v>
      </c>
      <c r="K30" s="216" t="n">
        <v>4.342397</v>
      </c>
      <c r="L30" s="199" t="n">
        <v>-0.0794394585908812</v>
      </c>
      <c r="M30" s="218" t="s">
        <v>260</v>
      </c>
      <c r="N30" s="197" t="s">
        <v>213</v>
      </c>
      <c r="O30" s="199" t="n">
        <v>0.050803661417594</v>
      </c>
      <c r="P30" s="199" t="n">
        <v>0.147367582570696</v>
      </c>
      <c r="Q30" s="199" t="n">
        <v>0.146416362188566</v>
      </c>
      <c r="R30" s="204" t="s">
        <v>152</v>
      </c>
      <c r="S30" s="204" t="s">
        <v>152</v>
      </c>
      <c r="T30" s="204" t="s">
        <v>152</v>
      </c>
    </row>
    <row r="31" customFormat="false" ht="15.95" hidden="false" customHeight="true" outlineLevel="0" collapsed="false">
      <c r="A31" s="218" t="s">
        <v>261</v>
      </c>
      <c r="B31" s="197" t="s">
        <v>223</v>
      </c>
      <c r="C31" s="216" t="n">
        <v>23.839</v>
      </c>
      <c r="D31" s="216" t="n">
        <v>22.994</v>
      </c>
      <c r="E31" s="216" t="n">
        <v>21.361</v>
      </c>
      <c r="F31" s="216" t="n">
        <v>22.259</v>
      </c>
      <c r="G31" s="199" t="n">
        <v>0.0236608413076359</v>
      </c>
      <c r="H31" s="216" t="n">
        <v>24.814</v>
      </c>
      <c r="I31" s="216" t="n">
        <v>24.083</v>
      </c>
      <c r="J31" s="216" t="n">
        <v>22.671</v>
      </c>
      <c r="K31" s="216" t="n">
        <v>23.533</v>
      </c>
      <c r="L31" s="199" t="n">
        <v>0.0181447329282284</v>
      </c>
      <c r="M31" s="218" t="s">
        <v>261</v>
      </c>
      <c r="N31" s="197" t="s">
        <v>223</v>
      </c>
      <c r="O31" s="199" t="n">
        <v>0.0295658975361752</v>
      </c>
      <c r="P31" s="199" t="n">
        <v>0.0299452697419859</v>
      </c>
      <c r="Q31" s="199" t="n">
        <v>0.0272782874617737</v>
      </c>
      <c r="R31" s="199" t="n">
        <v>0.0320359815050967</v>
      </c>
      <c r="S31" s="199" t="n">
        <v>0.285121020177021</v>
      </c>
      <c r="T31" s="199" t="n">
        <v>0.487478501615001</v>
      </c>
    </row>
    <row r="32" customFormat="false" ht="15.95" hidden="false" customHeight="true" outlineLevel="0" collapsed="false">
      <c r="A32" s="218" t="s">
        <v>262</v>
      </c>
      <c r="B32" s="197" t="s">
        <v>223</v>
      </c>
      <c r="C32" s="220" t="s">
        <v>152</v>
      </c>
      <c r="D32" s="216" t="n">
        <v>14.771935</v>
      </c>
      <c r="E32" s="216" t="n">
        <v>13.557032</v>
      </c>
      <c r="F32" s="216" t="n">
        <v>16.287607</v>
      </c>
      <c r="G32" s="220" t="s">
        <v>152</v>
      </c>
      <c r="H32" s="220" t="s">
        <v>152</v>
      </c>
      <c r="I32" s="216" t="n">
        <v>16.090355</v>
      </c>
      <c r="J32" s="216" t="n">
        <v>17.758955</v>
      </c>
      <c r="K32" s="216" t="n">
        <v>21.355798</v>
      </c>
      <c r="L32" s="220" t="s">
        <v>152</v>
      </c>
      <c r="M32" s="218" t="s">
        <v>262</v>
      </c>
      <c r="N32" s="197" t="s">
        <v>223</v>
      </c>
      <c r="O32" s="220" t="s">
        <v>152</v>
      </c>
      <c r="P32" s="220" t="s">
        <v>152</v>
      </c>
      <c r="Q32" s="220" t="s">
        <v>152</v>
      </c>
      <c r="R32" s="220" t="s">
        <v>152</v>
      </c>
      <c r="S32" s="220" t="s">
        <v>152</v>
      </c>
      <c r="T32" s="220" t="s">
        <v>152</v>
      </c>
    </row>
    <row r="33" customFormat="false" ht="15.95" hidden="false" customHeight="true" outlineLevel="0" collapsed="false">
      <c r="A33" s="218" t="s">
        <v>263</v>
      </c>
      <c r="B33" s="197" t="s">
        <v>223</v>
      </c>
      <c r="C33" s="216" t="n">
        <v>31.671733</v>
      </c>
      <c r="D33" s="216" t="n">
        <v>31.058274</v>
      </c>
      <c r="E33" s="216" t="n">
        <v>35.08174</v>
      </c>
      <c r="F33" s="216" t="n">
        <v>36.939998</v>
      </c>
      <c r="G33" s="199" t="n">
        <v>-0.0475389395888255</v>
      </c>
      <c r="H33" s="216" t="n">
        <v>35.157068</v>
      </c>
      <c r="I33" s="216" t="n">
        <v>33.174106</v>
      </c>
      <c r="J33" s="216" t="n">
        <v>36.895433</v>
      </c>
      <c r="K33" s="216" t="n">
        <v>38.761686</v>
      </c>
      <c r="L33" s="199" t="n">
        <v>-0.0309981184340984</v>
      </c>
      <c r="M33" s="218" t="s">
        <v>263</v>
      </c>
      <c r="N33" s="197" t="s">
        <v>223</v>
      </c>
      <c r="O33" s="199" t="n">
        <v>-0.0724010050296934</v>
      </c>
      <c r="P33" s="199" t="n">
        <v>0.0183808986902752</v>
      </c>
      <c r="Q33" s="199" t="n">
        <v>0.0170331885069418</v>
      </c>
      <c r="R33" s="199" t="n">
        <v>0.0706816822022338</v>
      </c>
      <c r="S33" s="204" t="s">
        <v>152</v>
      </c>
      <c r="T33" s="204" t="s">
        <v>152</v>
      </c>
    </row>
    <row r="34" customFormat="false" ht="15.95" hidden="false" customHeight="true" outlineLevel="0" collapsed="false">
      <c r="A34" s="218" t="s">
        <v>264</v>
      </c>
      <c r="B34" s="197" t="s">
        <v>223</v>
      </c>
      <c r="C34" s="216" t="n">
        <v>8.142132</v>
      </c>
      <c r="D34" s="220" t="s">
        <v>124</v>
      </c>
      <c r="E34" s="220" t="s">
        <v>124</v>
      </c>
      <c r="F34" s="220" t="s">
        <v>124</v>
      </c>
      <c r="G34" s="220" t="s">
        <v>124</v>
      </c>
      <c r="H34" s="216" t="n">
        <v>7.815196</v>
      </c>
      <c r="I34" s="220" t="s">
        <v>124</v>
      </c>
      <c r="J34" s="220" t="s">
        <v>124</v>
      </c>
      <c r="K34" s="220" t="s">
        <v>124</v>
      </c>
      <c r="L34" s="220" t="s">
        <v>124</v>
      </c>
      <c r="M34" s="218" t="s">
        <v>264</v>
      </c>
      <c r="N34" s="197" t="s">
        <v>223</v>
      </c>
      <c r="O34" s="199" t="n">
        <v>0.0401536108724349</v>
      </c>
      <c r="P34" s="199" t="n">
        <v>0.0401536108724349</v>
      </c>
      <c r="Q34" s="220" t="s">
        <v>124</v>
      </c>
      <c r="R34" s="199" t="n">
        <v>0</v>
      </c>
      <c r="S34" s="199" t="n">
        <v>0.286245159271381</v>
      </c>
      <c r="T34" s="199" t="n">
        <v>0.32245446129373</v>
      </c>
    </row>
    <row r="35" customFormat="false" ht="15.95" hidden="false" customHeight="true" outlineLevel="0" collapsed="false">
      <c r="A35" s="218" t="s">
        <v>265</v>
      </c>
      <c r="B35" s="197" t="s">
        <v>223</v>
      </c>
      <c r="C35" s="216" t="n">
        <v>1.931467</v>
      </c>
      <c r="D35" s="216" t="n">
        <v>5.595299</v>
      </c>
      <c r="E35" s="216" t="n">
        <v>7.608739</v>
      </c>
      <c r="F35" s="216" t="n">
        <v>7.134388</v>
      </c>
      <c r="G35" s="199" t="n">
        <v>-0.243091208383957</v>
      </c>
      <c r="H35" s="216" t="n">
        <v>15.360447</v>
      </c>
      <c r="I35" s="216" t="n">
        <v>16.825583</v>
      </c>
      <c r="J35" s="216" t="n">
        <v>16.035656</v>
      </c>
      <c r="K35" s="216" t="n">
        <v>13.750044</v>
      </c>
      <c r="L35" s="199" t="n">
        <v>0.0390399477994398</v>
      </c>
      <c r="M35" s="218" t="s">
        <v>265</v>
      </c>
      <c r="N35" s="197" t="s">
        <v>223</v>
      </c>
      <c r="O35" s="199" t="n">
        <v>-0.739964148266458</v>
      </c>
      <c r="P35" s="199" t="n">
        <v>-0.73421461839413</v>
      </c>
      <c r="Q35" s="199" t="n">
        <v>-0.291498130982043</v>
      </c>
      <c r="R35" s="199" t="n">
        <v>0</v>
      </c>
      <c r="S35" s="204" t="s">
        <v>152</v>
      </c>
      <c r="T35" s="204" t="s">
        <v>152</v>
      </c>
    </row>
    <row r="36" customFormat="false" ht="95.25" hidden="false" customHeight="true" outlineLevel="0" collapsed="false">
      <c r="A36" s="221" t="s">
        <v>239</v>
      </c>
      <c r="B36" s="222"/>
      <c r="M36" s="206" t="s">
        <v>266</v>
      </c>
      <c r="N36" s="206"/>
      <c r="O36" s="206"/>
      <c r="P36" s="206"/>
      <c r="Q36" s="206"/>
      <c r="R36" s="206"/>
      <c r="S36" s="206"/>
      <c r="T36" s="206"/>
    </row>
    <row r="37" customFormat="false" ht="11.25" hidden="false" customHeight="false" outlineLevel="0" collapsed="false">
      <c r="A37" s="223"/>
      <c r="S37" s="232"/>
      <c r="T37" s="232"/>
    </row>
    <row r="38" s="234" customFormat="true" ht="30" hidden="false" customHeight="true" outlineLevel="0" collapsed="false">
      <c r="A38" s="184" t="s">
        <v>42</v>
      </c>
      <c r="B38" s="185" t="s">
        <v>155</v>
      </c>
      <c r="C38" s="186" t="s">
        <v>227</v>
      </c>
      <c r="D38" s="186"/>
      <c r="E38" s="186"/>
      <c r="F38" s="186"/>
      <c r="G38" s="187" t="s">
        <v>267</v>
      </c>
      <c r="H38" s="186" t="s">
        <v>228</v>
      </c>
      <c r="I38" s="186"/>
      <c r="J38" s="186"/>
      <c r="K38" s="186"/>
      <c r="L38" s="187" t="s">
        <v>268</v>
      </c>
      <c r="M38" s="184" t="s">
        <v>42</v>
      </c>
      <c r="N38" s="185" t="s">
        <v>155</v>
      </c>
      <c r="O38" s="187" t="s">
        <v>160</v>
      </c>
      <c r="P38" s="187" t="s">
        <v>161</v>
      </c>
      <c r="Q38" s="187" t="s">
        <v>162</v>
      </c>
      <c r="R38" s="187" t="s">
        <v>229</v>
      </c>
      <c r="S38" s="187" t="s">
        <v>163</v>
      </c>
      <c r="T38" s="187" t="s">
        <v>164</v>
      </c>
      <c r="U38" s="233"/>
      <c r="V38" s="233"/>
      <c r="W38" s="233"/>
      <c r="X38" s="233"/>
      <c r="Y38" s="233"/>
      <c r="Z38" s="233"/>
      <c r="AA38" s="233"/>
    </row>
    <row r="39" s="236" customFormat="true" ht="30" hidden="false" customHeight="true" outlineLevel="0" collapsed="false">
      <c r="A39" s="184"/>
      <c r="B39" s="185"/>
      <c r="C39" s="191" t="s">
        <v>92</v>
      </c>
      <c r="D39" s="191" t="s">
        <v>91</v>
      </c>
      <c r="E39" s="191" t="s">
        <v>90</v>
      </c>
      <c r="F39" s="191" t="s">
        <v>89</v>
      </c>
      <c r="G39" s="187"/>
      <c r="H39" s="191" t="s">
        <v>92</v>
      </c>
      <c r="I39" s="191" t="s">
        <v>91</v>
      </c>
      <c r="J39" s="191" t="s">
        <v>90</v>
      </c>
      <c r="K39" s="191" t="s">
        <v>89</v>
      </c>
      <c r="L39" s="187"/>
      <c r="M39" s="184"/>
      <c r="N39" s="185"/>
      <c r="O39" s="187"/>
      <c r="P39" s="187"/>
      <c r="Q39" s="187"/>
      <c r="R39" s="187"/>
      <c r="S39" s="187"/>
      <c r="T39" s="187"/>
      <c r="U39" s="235"/>
      <c r="V39" s="235"/>
      <c r="W39" s="235"/>
      <c r="X39" s="235"/>
      <c r="Y39" s="235"/>
      <c r="Z39" s="235"/>
      <c r="AA39" s="235"/>
    </row>
    <row r="40" s="228" customFormat="true" ht="15.75" hidden="false" customHeight="true" outlineLevel="0" collapsed="false">
      <c r="A40" s="192" t="s">
        <v>167</v>
      </c>
      <c r="B40" s="215"/>
      <c r="C40" s="213" t="n">
        <f aca="false">'[1]Weighted avg'!B36</f>
        <v>25.5083956111111</v>
      </c>
      <c r="D40" s="213" t="n">
        <f aca="false">'[1]Weighted avg'!C36</f>
        <v>23.4857172631579</v>
      </c>
      <c r="E40" s="213" t="n">
        <f aca="false">'[1]Weighted avg'!D36</f>
        <v>22.8803256842105</v>
      </c>
      <c r="F40" s="213" t="n">
        <f aca="false">'[1]Weighted avg'!E36</f>
        <v>21.39157435</v>
      </c>
      <c r="G40" s="230" t="n">
        <f aca="false">'[1]Weighted avg'!F36</f>
        <v>0.0244018458604006</v>
      </c>
      <c r="H40" s="213" t="n">
        <f aca="false">'[1]Weighted avg'!G36</f>
        <v>26.3614916666667</v>
      </c>
      <c r="I40" s="213" t="n">
        <f aca="false">'[1]Weighted avg'!H36</f>
        <v>23.4026531578947</v>
      </c>
      <c r="J40" s="213" t="n">
        <f aca="false">'[1]Weighted avg'!I36</f>
        <v>22.7835238947368</v>
      </c>
      <c r="K40" s="213" t="n">
        <f aca="false">'[1]Weighted avg'!J36</f>
        <v>21.4245042</v>
      </c>
      <c r="L40" s="230" t="n">
        <f aca="false">'[1]Weighted avg'!K36</f>
        <v>0.0357976125300487</v>
      </c>
      <c r="M40" s="192" t="s">
        <v>269</v>
      </c>
      <c r="N40" s="215"/>
      <c r="O40" s="230" t="n">
        <f aca="false">'[1]Weighted avg'!B30</f>
        <v>-0.0486427244033395</v>
      </c>
      <c r="P40" s="230" t="n">
        <f aca="false">'[1]Weighted avg'!C30</f>
        <v>0.0569481044418504</v>
      </c>
      <c r="Q40" s="230" t="n">
        <f aca="false">'[1]Weighted avg'!D30</f>
        <v>0.0706450839973992</v>
      </c>
      <c r="R40" s="230" t="n">
        <f aca="false">'[1]Weighted avg'!E30</f>
        <v>0.0206086390393458</v>
      </c>
      <c r="S40" s="230" t="n">
        <f aca="false">'[1]Weighted avg'!F30</f>
        <v>0.563890757686115</v>
      </c>
      <c r="T40" s="230" t="n">
        <f aca="false">'[1]Weighted avg'!G30</f>
        <v>0.0666208961583135</v>
      </c>
    </row>
    <row r="41" customFormat="false" ht="15.95" hidden="false" customHeight="true" outlineLevel="0" collapsed="false">
      <c r="A41" s="218" t="s">
        <v>270</v>
      </c>
      <c r="B41" s="197" t="s">
        <v>170</v>
      </c>
      <c r="C41" s="216" t="n">
        <v>11.940781</v>
      </c>
      <c r="D41" s="216" t="n">
        <v>10.685958</v>
      </c>
      <c r="E41" s="216" t="n">
        <v>8.6036</v>
      </c>
      <c r="F41" s="216" t="n">
        <v>8.207277</v>
      </c>
      <c r="G41" s="199" t="n">
        <v>0.151633889453632</v>
      </c>
      <c r="H41" s="216" t="n">
        <v>12.990394</v>
      </c>
      <c r="I41" s="216" t="n">
        <v>12.203637</v>
      </c>
      <c r="J41" s="216" t="n">
        <v>11.100031</v>
      </c>
      <c r="K41" s="216" t="n">
        <v>9.905086</v>
      </c>
      <c r="L41" s="199" t="n">
        <v>0.10382908336182</v>
      </c>
      <c r="M41" s="218" t="s">
        <v>270</v>
      </c>
      <c r="N41" s="197" t="s">
        <v>170</v>
      </c>
      <c r="O41" s="199" t="n">
        <v>-0.0491785722073838</v>
      </c>
      <c r="P41" s="199" t="n">
        <v>-0.0449364550701007</v>
      </c>
      <c r="Q41" s="199" t="n">
        <v>-0.123116387355354</v>
      </c>
      <c r="R41" s="199" t="n">
        <v>0.0866430477872427</v>
      </c>
      <c r="S41" s="199" t="n">
        <v>0.671637345562473</v>
      </c>
      <c r="T41" s="199" t="n">
        <v>0.0658185950569053</v>
      </c>
    </row>
    <row r="42" customFormat="false" ht="15.95" hidden="false" customHeight="true" outlineLevel="0" collapsed="false">
      <c r="A42" s="218" t="s">
        <v>271</v>
      </c>
      <c r="B42" s="197" t="s">
        <v>170</v>
      </c>
      <c r="C42" s="216" t="n">
        <v>38.081123</v>
      </c>
      <c r="D42" s="216" t="n">
        <v>35.480272</v>
      </c>
      <c r="E42" s="216" t="n">
        <v>38.120402</v>
      </c>
      <c r="F42" s="216" t="n">
        <v>39.405908</v>
      </c>
      <c r="G42" s="199" t="n">
        <v>-0.0112063145455245</v>
      </c>
      <c r="H42" s="216" t="n">
        <v>32</v>
      </c>
      <c r="I42" s="216" t="n">
        <v>33</v>
      </c>
      <c r="J42" s="216" t="n">
        <v>41</v>
      </c>
      <c r="K42" s="216" t="n">
        <v>39</v>
      </c>
      <c r="L42" s="199" t="n">
        <v>-0.065</v>
      </c>
      <c r="M42" s="218" t="s">
        <v>272</v>
      </c>
      <c r="N42" s="197" t="s">
        <v>170</v>
      </c>
      <c r="O42" s="199" t="n">
        <v>0.1824</v>
      </c>
      <c r="P42" s="199" t="n">
        <v>0.1824</v>
      </c>
      <c r="Q42" s="199" t="n">
        <v>0.0687</v>
      </c>
      <c r="R42" s="204" t="s">
        <v>152</v>
      </c>
      <c r="S42" s="199" t="n">
        <v>0.444120079793704</v>
      </c>
      <c r="T42" s="199" t="n">
        <v>0.0480708412397217</v>
      </c>
    </row>
    <row r="43" customFormat="false" ht="15.95" hidden="false" customHeight="true" outlineLevel="0" collapsed="false">
      <c r="A43" s="218" t="s">
        <v>273</v>
      </c>
      <c r="B43" s="197" t="s">
        <v>170</v>
      </c>
      <c r="C43" s="216" t="n">
        <v>27.255999</v>
      </c>
      <c r="D43" s="216" t="n">
        <v>25.372893</v>
      </c>
      <c r="E43" s="216" t="n">
        <v>24.915146</v>
      </c>
      <c r="F43" s="216" t="n">
        <v>24.455255</v>
      </c>
      <c r="G43" s="199" t="n">
        <v>0.038175080706921</v>
      </c>
      <c r="H43" s="216" t="n">
        <v>23</v>
      </c>
      <c r="I43" s="216" t="n">
        <v>20</v>
      </c>
      <c r="J43" s="216" t="n">
        <v>20</v>
      </c>
      <c r="K43" s="216" t="n">
        <v>21</v>
      </c>
      <c r="L43" s="199" t="n">
        <v>0.036</v>
      </c>
      <c r="M43" s="218" t="s">
        <v>273</v>
      </c>
      <c r="N43" s="197" t="s">
        <v>170</v>
      </c>
      <c r="O43" s="199" t="n">
        <v>0.1516</v>
      </c>
      <c r="P43" s="199" t="n">
        <v>0.1516</v>
      </c>
      <c r="Q43" s="199" t="n">
        <v>0.1399</v>
      </c>
      <c r="R43" s="199" t="n">
        <v>0.0120133186092353</v>
      </c>
      <c r="S43" s="199" t="n">
        <v>0.653373454664105</v>
      </c>
      <c r="T43" s="199" t="n">
        <v>0.0274806946307508</v>
      </c>
    </row>
    <row r="44" customFormat="false" ht="15.95" hidden="false" customHeight="true" outlineLevel="0" collapsed="false">
      <c r="A44" s="218" t="s">
        <v>274</v>
      </c>
      <c r="B44" s="197" t="s">
        <v>170</v>
      </c>
      <c r="C44" s="216" t="n">
        <v>23.649</v>
      </c>
      <c r="D44" s="216" t="n">
        <v>24.175347</v>
      </c>
      <c r="E44" s="216" t="n">
        <v>26.592022</v>
      </c>
      <c r="F44" s="216" t="n">
        <v>26.303998</v>
      </c>
      <c r="G44" s="199" t="n">
        <v>-0.0336450502061829</v>
      </c>
      <c r="H44" s="216" t="n">
        <v>29.15934</v>
      </c>
      <c r="I44" s="216" t="n">
        <v>29.697949</v>
      </c>
      <c r="J44" s="216" t="n">
        <v>27.993999</v>
      </c>
      <c r="K44" s="216" t="n">
        <v>28.510077</v>
      </c>
      <c r="L44" s="199" t="n">
        <v>0.00759103526798612</v>
      </c>
      <c r="M44" s="218" t="s">
        <v>274</v>
      </c>
      <c r="N44" s="197" t="s">
        <v>170</v>
      </c>
      <c r="O44" s="199" t="n">
        <v>0.0125485368269317</v>
      </c>
      <c r="P44" s="199" t="n">
        <v>0.123535691360235</v>
      </c>
      <c r="Q44" s="199" t="n">
        <v>0.162523242123953</v>
      </c>
      <c r="R44" s="199" t="n">
        <v>0.0232213472112986</v>
      </c>
      <c r="S44" s="199" t="n">
        <v>0.516004905069982</v>
      </c>
      <c r="T44" s="199" t="n">
        <v>0.104021311683369</v>
      </c>
    </row>
    <row r="45" customFormat="false" ht="15.95" hidden="false" customHeight="true" outlineLevel="0" collapsed="false">
      <c r="A45" s="218" t="s">
        <v>275</v>
      </c>
      <c r="B45" s="197" t="s">
        <v>184</v>
      </c>
      <c r="C45" s="216" t="n">
        <v>29.558475</v>
      </c>
      <c r="D45" s="216" t="n">
        <v>12.401563</v>
      </c>
      <c r="E45" s="216" t="n">
        <v>12.871492</v>
      </c>
      <c r="F45" s="216" t="n">
        <v>16.02456</v>
      </c>
      <c r="G45" s="199" t="n">
        <v>0.281524422511445</v>
      </c>
      <c r="H45" s="216" t="n">
        <v>28</v>
      </c>
      <c r="I45" s="216" t="n">
        <v>10</v>
      </c>
      <c r="J45" s="216" t="n">
        <v>11</v>
      </c>
      <c r="K45" s="216" t="n">
        <v>12</v>
      </c>
      <c r="L45" s="199" t="n">
        <v>0.4336</v>
      </c>
      <c r="M45" s="218" t="s">
        <v>276</v>
      </c>
      <c r="N45" s="197" t="s">
        <v>184</v>
      </c>
      <c r="O45" s="199" t="n">
        <v>0.0523</v>
      </c>
      <c r="P45" s="199" t="n">
        <v>0.0523</v>
      </c>
      <c r="Q45" s="199" t="n">
        <v>0.0724</v>
      </c>
      <c r="R45" s="199" t="n">
        <v>0</v>
      </c>
      <c r="S45" s="199" t="n">
        <v>0.57869273969822</v>
      </c>
      <c r="T45" s="199" t="n">
        <v>0.102273496177008</v>
      </c>
    </row>
    <row r="46" customFormat="false" ht="15.95" hidden="false" customHeight="true" outlineLevel="0" collapsed="false">
      <c r="A46" s="218" t="s">
        <v>277</v>
      </c>
      <c r="B46" s="197" t="s">
        <v>278</v>
      </c>
      <c r="C46" s="216" t="n">
        <v>19.194333</v>
      </c>
      <c r="D46" s="216" t="n">
        <v>16.980792</v>
      </c>
      <c r="E46" s="216" t="n">
        <v>17.950973</v>
      </c>
      <c r="F46" s="216" t="n">
        <v>17.517328</v>
      </c>
      <c r="G46" s="199" t="n">
        <v>0.0319113546693118</v>
      </c>
      <c r="H46" s="216" t="n">
        <v>17</v>
      </c>
      <c r="I46" s="216" t="n">
        <v>15</v>
      </c>
      <c r="J46" s="216" t="n">
        <v>15</v>
      </c>
      <c r="K46" s="216" t="n">
        <v>16</v>
      </c>
      <c r="L46" s="199" t="n">
        <v>0.0149</v>
      </c>
      <c r="M46" s="218" t="s">
        <v>279</v>
      </c>
      <c r="N46" s="197" t="s">
        <v>278</v>
      </c>
      <c r="O46" s="199" t="n">
        <v>0.1214</v>
      </c>
      <c r="P46" s="199" t="n">
        <v>0.1214</v>
      </c>
      <c r="Q46" s="199" t="n">
        <v>0.0672</v>
      </c>
      <c r="R46" s="199" t="n">
        <v>0.0292219583769855</v>
      </c>
      <c r="S46" s="199" t="n">
        <v>0.689107106701762</v>
      </c>
      <c r="T46" s="199" t="n">
        <v>0.0199433083620166</v>
      </c>
    </row>
    <row r="47" customFormat="false" ht="15.95" hidden="false" customHeight="true" outlineLevel="0" collapsed="false">
      <c r="A47" s="218" t="s">
        <v>280</v>
      </c>
      <c r="B47" s="197" t="s">
        <v>187</v>
      </c>
      <c r="C47" s="216" t="n">
        <v>18.083168</v>
      </c>
      <c r="D47" s="216" t="n">
        <v>16.088821</v>
      </c>
      <c r="E47" s="216" t="n">
        <v>15.203997</v>
      </c>
      <c r="F47" s="216" t="n">
        <v>14.639133</v>
      </c>
      <c r="G47" s="199" t="n">
        <v>0.0784207416290751</v>
      </c>
      <c r="H47" s="216" t="n">
        <v>17</v>
      </c>
      <c r="I47" s="216" t="n">
        <v>14</v>
      </c>
      <c r="J47" s="216" t="n">
        <v>14</v>
      </c>
      <c r="K47" s="216" t="n">
        <v>14</v>
      </c>
      <c r="L47" s="199" t="n">
        <v>0.0651</v>
      </c>
      <c r="M47" s="218" t="s">
        <v>281</v>
      </c>
      <c r="N47" s="197" t="s">
        <v>187</v>
      </c>
      <c r="O47" s="199" t="n">
        <v>0.0909</v>
      </c>
      <c r="P47" s="199" t="n">
        <v>0.0909</v>
      </c>
      <c r="Q47" s="199" t="n">
        <v>0.092</v>
      </c>
      <c r="R47" s="199" t="n">
        <v>0</v>
      </c>
      <c r="S47" s="199" t="n">
        <v>0.615162506804563</v>
      </c>
      <c r="T47" s="199" t="n">
        <v>0.0348529534826885</v>
      </c>
    </row>
    <row r="48" customFormat="false" ht="15.95" hidden="false" customHeight="true" outlineLevel="0" collapsed="false">
      <c r="A48" s="218" t="s">
        <v>282</v>
      </c>
      <c r="B48" s="197" t="s">
        <v>190</v>
      </c>
      <c r="C48" s="216" t="n">
        <v>28.33489</v>
      </c>
      <c r="D48" s="216" t="n">
        <v>26.318789</v>
      </c>
      <c r="E48" s="216" t="n">
        <v>24.908192</v>
      </c>
      <c r="F48" s="216" t="n">
        <v>21.236057</v>
      </c>
      <c r="G48" s="199" t="n">
        <v>0.111427355213195</v>
      </c>
      <c r="H48" s="216" t="n">
        <v>22</v>
      </c>
      <c r="I48" s="216" t="n">
        <v>19</v>
      </c>
      <c r="J48" s="216" t="n">
        <v>19</v>
      </c>
      <c r="K48" s="216" t="n">
        <v>20</v>
      </c>
      <c r="L48" s="199" t="n">
        <v>0.0456</v>
      </c>
      <c r="M48" s="218" t="s">
        <v>283</v>
      </c>
      <c r="N48" s="197" t="s">
        <v>190</v>
      </c>
      <c r="O48" s="199" t="n">
        <v>0.1986</v>
      </c>
      <c r="P48" s="199" t="n">
        <v>0.1986</v>
      </c>
      <c r="Q48" s="199" t="n">
        <v>0.1726</v>
      </c>
      <c r="R48" s="199" t="n">
        <v>0.0291765028909588</v>
      </c>
      <c r="S48" s="199" t="n">
        <v>0.541255144032922</v>
      </c>
      <c r="T48" s="199" t="n">
        <v>0.0276063100137174</v>
      </c>
    </row>
    <row r="49" customFormat="false" ht="15.95" hidden="false" customHeight="true" outlineLevel="0" collapsed="false">
      <c r="A49" s="218" t="s">
        <v>284</v>
      </c>
      <c r="B49" s="197" t="s">
        <v>190</v>
      </c>
      <c r="C49" s="216" t="n">
        <v>22.884476</v>
      </c>
      <c r="D49" s="216" t="n">
        <v>20.645303</v>
      </c>
      <c r="E49" s="216" t="n">
        <v>19.877278</v>
      </c>
      <c r="F49" s="216" t="n">
        <v>17.794233</v>
      </c>
      <c r="G49" s="199" t="n">
        <v>0.0953537961802943</v>
      </c>
      <c r="H49" s="216" t="n">
        <v>19</v>
      </c>
      <c r="I49" s="216" t="n">
        <v>16</v>
      </c>
      <c r="J49" s="216" t="n">
        <v>16</v>
      </c>
      <c r="K49" s="216" t="n">
        <v>16</v>
      </c>
      <c r="L49" s="199" t="n">
        <v>0.0546</v>
      </c>
      <c r="M49" s="218" t="s">
        <v>285</v>
      </c>
      <c r="N49" s="197" t="s">
        <v>190</v>
      </c>
      <c r="O49" s="199" t="n">
        <v>0.1827</v>
      </c>
      <c r="P49" s="199" t="n">
        <v>0.1827</v>
      </c>
      <c r="Q49" s="199" t="n">
        <v>0.1722</v>
      </c>
      <c r="R49" s="199" t="n">
        <v>0.0181752031377079</v>
      </c>
      <c r="S49" s="199" t="n">
        <v>0.555363436815798</v>
      </c>
      <c r="T49" s="199" t="n">
        <v>0.0444511157638676</v>
      </c>
    </row>
    <row r="50" customFormat="false" ht="15.95" hidden="false" customHeight="true" outlineLevel="0" collapsed="false">
      <c r="A50" s="218" t="s">
        <v>286</v>
      </c>
      <c r="B50" s="197" t="s">
        <v>202</v>
      </c>
      <c r="C50" s="216" t="n">
        <v>31.66804</v>
      </c>
      <c r="D50" s="216" t="n">
        <v>29.968624</v>
      </c>
      <c r="E50" s="216" t="n">
        <v>25.400501</v>
      </c>
      <c r="F50" s="216" t="n">
        <v>21.983011</v>
      </c>
      <c r="G50" s="199" t="n">
        <v>0.14685627005327</v>
      </c>
      <c r="H50" s="216" t="n">
        <v>31.075481</v>
      </c>
      <c r="I50" s="216" t="n">
        <v>28.979495</v>
      </c>
      <c r="J50" s="216" t="n">
        <v>24.306955</v>
      </c>
      <c r="K50" s="216" t="n">
        <v>21.338901</v>
      </c>
      <c r="L50" s="199" t="n">
        <v>0.152094368246362</v>
      </c>
      <c r="M50" s="218" t="s">
        <v>286</v>
      </c>
      <c r="N50" s="197" t="s">
        <v>202</v>
      </c>
      <c r="O50" s="199" t="n">
        <v>0.0400656643614287</v>
      </c>
      <c r="P50" s="199" t="n">
        <v>0.0918164208739586</v>
      </c>
      <c r="Q50" s="199" t="n">
        <v>0.0938608782615777</v>
      </c>
      <c r="R50" s="199" t="n">
        <v>0.0146708671897598</v>
      </c>
      <c r="S50" s="204" t="s">
        <v>152</v>
      </c>
      <c r="T50" s="199" t="n">
        <v>0.0221352354990804</v>
      </c>
    </row>
    <row r="51" customFormat="false" ht="15.95" hidden="false" customHeight="true" outlineLevel="0" collapsed="false">
      <c r="A51" s="218" t="s">
        <v>287</v>
      </c>
      <c r="B51" s="197" t="s">
        <v>202</v>
      </c>
      <c r="C51" s="216" t="n">
        <v>33.586655</v>
      </c>
      <c r="D51" s="216" t="n">
        <v>31.56849</v>
      </c>
      <c r="E51" s="216" t="n">
        <v>26.361011</v>
      </c>
      <c r="F51" s="216" t="n">
        <v>22.254521</v>
      </c>
      <c r="G51" s="199" t="n">
        <v>0.169735309063718</v>
      </c>
      <c r="H51" s="216" t="n">
        <v>34.720731</v>
      </c>
      <c r="I51" s="216" t="n">
        <v>32.608684</v>
      </c>
      <c r="J51" s="216" t="n">
        <v>26.539919</v>
      </c>
      <c r="K51" s="216" t="n">
        <v>22.227522</v>
      </c>
      <c r="L51" s="199" t="n">
        <v>0.187353453074976</v>
      </c>
      <c r="M51" s="218" t="s">
        <v>287</v>
      </c>
      <c r="N51" s="197" t="s">
        <v>202</v>
      </c>
      <c r="O51" s="199" t="n">
        <v>0.00368948513093819</v>
      </c>
      <c r="P51" s="199" t="n">
        <v>0.0163090095924851</v>
      </c>
      <c r="Q51" s="199" t="n">
        <v>0.025634040683197</v>
      </c>
      <c r="R51" s="199" t="n">
        <v>0.00752855252778224</v>
      </c>
      <c r="S51" s="204" t="s">
        <v>152</v>
      </c>
      <c r="T51" s="199" t="n">
        <v>0.0380885400349193</v>
      </c>
    </row>
    <row r="52" customFormat="false" ht="15.95" hidden="false" customHeight="true" outlineLevel="0" collapsed="false">
      <c r="A52" s="218" t="s">
        <v>288</v>
      </c>
      <c r="B52" s="197" t="s">
        <v>208</v>
      </c>
      <c r="C52" s="216" t="n">
        <v>28.624802</v>
      </c>
      <c r="D52" s="216" t="n">
        <v>30.409325</v>
      </c>
      <c r="E52" s="216" t="n">
        <v>27.646706</v>
      </c>
      <c r="F52" s="216" t="n">
        <v>26.334781</v>
      </c>
      <c r="G52" s="199" t="n">
        <v>0.0289860140979845</v>
      </c>
      <c r="H52" s="216" t="n">
        <v>30.767586</v>
      </c>
      <c r="I52" s="216" t="n">
        <v>28.401266</v>
      </c>
      <c r="J52" s="216" t="n">
        <v>27.14755</v>
      </c>
      <c r="K52" s="216" t="n">
        <v>25.315061</v>
      </c>
      <c r="L52" s="199" t="n">
        <v>0.0717955344185556</v>
      </c>
      <c r="M52" s="218" t="s">
        <v>288</v>
      </c>
      <c r="N52" s="197" t="s">
        <v>208</v>
      </c>
      <c r="O52" s="199" t="n">
        <v>-0.0644862902298924</v>
      </c>
      <c r="P52" s="199" t="n">
        <v>-0.0238191904591865</v>
      </c>
      <c r="Q52" s="199" t="n">
        <v>0.0377694146139043</v>
      </c>
      <c r="R52" s="199" t="n">
        <v>0.028414888836611</v>
      </c>
      <c r="S52" s="199" t="n">
        <v>0.640419213973799</v>
      </c>
      <c r="T52" s="199" t="n">
        <v>0.0611353711790393</v>
      </c>
    </row>
    <row r="53" customFormat="false" ht="15.95" hidden="false" customHeight="true" outlineLevel="0" collapsed="false">
      <c r="A53" s="218" t="s">
        <v>289</v>
      </c>
      <c r="B53" s="197" t="s">
        <v>208</v>
      </c>
      <c r="C53" s="216" t="n">
        <v>18.493855</v>
      </c>
      <c r="D53" s="216" t="n">
        <v>16.695904</v>
      </c>
      <c r="E53" s="216" t="n">
        <v>16.856133</v>
      </c>
      <c r="F53" s="216" t="n">
        <v>17.322771</v>
      </c>
      <c r="G53" s="199" t="n">
        <v>0.0225345779456031</v>
      </c>
      <c r="H53" s="216" t="n">
        <v>18.592187</v>
      </c>
      <c r="I53" s="216" t="n">
        <v>16.959731</v>
      </c>
      <c r="J53" s="216" t="n">
        <v>17.230534</v>
      </c>
      <c r="K53" s="216" t="n">
        <v>17.495733</v>
      </c>
      <c r="L53" s="199" t="n">
        <v>0.0208899316574314</v>
      </c>
      <c r="M53" s="218" t="s">
        <v>289</v>
      </c>
      <c r="N53" s="197" t="s">
        <v>208</v>
      </c>
      <c r="O53" s="199" t="n">
        <v>0.025939343225042</v>
      </c>
      <c r="P53" s="199" t="n">
        <v>-0.00133723925611818</v>
      </c>
      <c r="Q53" s="199" t="n">
        <v>0.00542873508132325</v>
      </c>
      <c r="R53" s="199" t="n">
        <v>0.00804548321591145</v>
      </c>
      <c r="S53" s="204" t="s">
        <v>152</v>
      </c>
      <c r="T53" s="204" t="s">
        <v>152</v>
      </c>
    </row>
    <row r="54" customFormat="false" ht="15.95" hidden="false" customHeight="true" outlineLevel="0" collapsed="false">
      <c r="A54" s="218" t="s">
        <v>290</v>
      </c>
      <c r="B54" s="197" t="s">
        <v>213</v>
      </c>
      <c r="C54" s="216" t="n">
        <v>31.529</v>
      </c>
      <c r="D54" s="216" t="n">
        <v>30.887</v>
      </c>
      <c r="E54" s="216" t="n">
        <v>30.833</v>
      </c>
      <c r="F54" s="216" t="n">
        <v>28.553</v>
      </c>
      <c r="G54" s="199" t="n">
        <v>0.0347424088537106</v>
      </c>
      <c r="H54" s="216" t="n">
        <v>31.512</v>
      </c>
      <c r="I54" s="216" t="n">
        <v>31.688</v>
      </c>
      <c r="J54" s="216" t="n">
        <v>30.906</v>
      </c>
      <c r="K54" s="216" t="n">
        <v>28.839</v>
      </c>
      <c r="L54" s="199" t="n">
        <v>0.0308956621242068</v>
      </c>
      <c r="M54" s="218" t="s">
        <v>290</v>
      </c>
      <c r="N54" s="197" t="s">
        <v>213</v>
      </c>
      <c r="O54" s="199" t="n">
        <v>0.0315323621611654</v>
      </c>
      <c r="P54" s="199" t="n">
        <v>0.0724398787272246</v>
      </c>
      <c r="Q54" s="199" t="n">
        <v>0.0829126629894556</v>
      </c>
      <c r="R54" s="199" t="n">
        <v>0.00687392627422373</v>
      </c>
      <c r="S54" s="199" t="n">
        <v>0.61996891750452</v>
      </c>
      <c r="T54" s="199" t="n">
        <v>0.0319071331155444</v>
      </c>
    </row>
    <row r="55" customFormat="false" ht="15.95" hidden="false" customHeight="true" outlineLevel="0" collapsed="false">
      <c r="A55" s="218" t="s">
        <v>291</v>
      </c>
      <c r="B55" s="197" t="s">
        <v>213</v>
      </c>
      <c r="C55" s="216" t="n">
        <v>13.314532</v>
      </c>
      <c r="D55" s="216" t="n">
        <v>11.888398</v>
      </c>
      <c r="E55" s="216" t="n">
        <v>10.21449</v>
      </c>
      <c r="F55" s="216" t="n">
        <v>11.559856</v>
      </c>
      <c r="G55" s="199" t="n">
        <v>0.0505968240434829</v>
      </c>
      <c r="H55" s="216" t="n">
        <v>18.69162</v>
      </c>
      <c r="I55" s="216" t="n">
        <v>17.10681</v>
      </c>
      <c r="J55" s="216" t="n">
        <v>12.221815</v>
      </c>
      <c r="K55" s="216" t="n">
        <v>12.221815</v>
      </c>
      <c r="L55" s="199" t="n">
        <v>0.176455106436046</v>
      </c>
      <c r="M55" s="218" t="s">
        <v>291</v>
      </c>
      <c r="N55" s="197" t="s">
        <v>213</v>
      </c>
      <c r="O55" s="199" t="n">
        <v>-0.079116392851384</v>
      </c>
      <c r="P55" s="199" t="n">
        <v>-0.0560058304096541</v>
      </c>
      <c r="Q55" s="199" t="n">
        <v>-0.0731008814712268</v>
      </c>
      <c r="R55" s="204" t="s">
        <v>152</v>
      </c>
      <c r="S55" s="204" t="s">
        <v>152</v>
      </c>
      <c r="T55" s="204" t="s">
        <v>152</v>
      </c>
    </row>
    <row r="56" customFormat="false" ht="15.95" hidden="false" customHeight="true" outlineLevel="0" collapsed="false">
      <c r="A56" s="218" t="s">
        <v>292</v>
      </c>
      <c r="B56" s="197" t="s">
        <v>223</v>
      </c>
      <c r="C56" s="216" t="n">
        <v>25.119966</v>
      </c>
      <c r="D56" s="216" t="n">
        <v>29.059593</v>
      </c>
      <c r="E56" s="216" t="n">
        <v>27.612157</v>
      </c>
      <c r="F56" s="216" t="n">
        <v>29.052489</v>
      </c>
      <c r="G56" s="199" t="n">
        <v>-0.0451197486039836</v>
      </c>
      <c r="H56" s="216" t="n">
        <v>44.530614</v>
      </c>
      <c r="I56" s="216" t="n">
        <v>38.401476</v>
      </c>
      <c r="J56" s="216" t="n">
        <v>34.71921</v>
      </c>
      <c r="K56" s="216" t="n">
        <v>35.000098</v>
      </c>
      <c r="L56" s="199" t="n">
        <v>0.0907665649012373</v>
      </c>
      <c r="M56" s="218" t="s">
        <v>292</v>
      </c>
      <c r="N56" s="197" t="s">
        <v>223</v>
      </c>
      <c r="O56" s="199" t="n">
        <v>-0.436259733202548</v>
      </c>
      <c r="P56" s="199" t="n">
        <v>-0.041339460711924</v>
      </c>
      <c r="Q56" s="199" t="n">
        <v>0.0430145679229235</v>
      </c>
      <c r="R56" s="199" t="n">
        <v>0.0817930374945571</v>
      </c>
      <c r="S56" s="204" t="s">
        <v>152</v>
      </c>
      <c r="T56" s="204" t="s">
        <v>152</v>
      </c>
    </row>
    <row r="57" customFormat="false" ht="15.95" hidden="false" customHeight="true" outlineLevel="0" collapsed="false">
      <c r="A57" s="218" t="s">
        <v>293</v>
      </c>
      <c r="B57" s="197" t="s">
        <v>223</v>
      </c>
      <c r="C57" s="216" t="n">
        <v>26.003026</v>
      </c>
      <c r="D57" s="216" t="n">
        <v>26.776999</v>
      </c>
      <c r="E57" s="216" t="n">
        <v>28.281424</v>
      </c>
      <c r="F57" s="216" t="n">
        <v>27.415007</v>
      </c>
      <c r="G57" s="199" t="n">
        <v>-0.0171679815122182</v>
      </c>
      <c r="H57" s="216" t="n">
        <v>29.632336</v>
      </c>
      <c r="I57" s="216" t="n">
        <v>30.414089</v>
      </c>
      <c r="J57" s="216" t="n">
        <v>30.953777</v>
      </c>
      <c r="K57" s="216" t="n">
        <v>29.886046</v>
      </c>
      <c r="L57" s="199" t="n">
        <v>-0.0028297487061353</v>
      </c>
      <c r="M57" s="218" t="s">
        <v>293</v>
      </c>
      <c r="N57" s="197" t="s">
        <v>223</v>
      </c>
      <c r="O57" s="199" t="n">
        <v>-0.0319470926947667</v>
      </c>
      <c r="P57" s="199" t="n">
        <v>0.251126854038338</v>
      </c>
      <c r="Q57" s="199" t="n">
        <v>0.201939661177132</v>
      </c>
      <c r="R57" s="199" t="n">
        <v>0.0160528870063046</v>
      </c>
      <c r="S57" s="199" t="n">
        <v>0.455723960742107</v>
      </c>
      <c r="T57" s="199" t="n">
        <v>0.154628157507515</v>
      </c>
    </row>
    <row r="58" customFormat="false" ht="15.95" hidden="false" customHeight="true" outlineLevel="0" collapsed="false">
      <c r="A58" s="218" t="s">
        <v>294</v>
      </c>
      <c r="B58" s="197" t="s">
        <v>223</v>
      </c>
      <c r="C58" s="216" t="n">
        <v>31.829</v>
      </c>
      <c r="D58" s="216" t="n">
        <v>33.165</v>
      </c>
      <c r="E58" s="216" t="n">
        <v>34.397</v>
      </c>
      <c r="F58" s="216" t="n">
        <v>35.837</v>
      </c>
      <c r="G58" s="199" t="n">
        <v>-0.037279906242152</v>
      </c>
      <c r="H58" s="216" t="n">
        <v>34.991</v>
      </c>
      <c r="I58" s="216" t="n">
        <v>35.776</v>
      </c>
      <c r="J58" s="216" t="n">
        <v>38.474</v>
      </c>
      <c r="K58" s="216" t="n">
        <v>37.54</v>
      </c>
      <c r="L58" s="199" t="n">
        <v>-0.0226336352335287</v>
      </c>
      <c r="M58" s="218" t="s">
        <v>294</v>
      </c>
      <c r="N58" s="197" t="s">
        <v>223</v>
      </c>
      <c r="O58" s="199" t="n">
        <v>0.0447186655382347</v>
      </c>
      <c r="P58" s="199" t="n">
        <v>0.0491317698850512</v>
      </c>
      <c r="Q58" s="199" t="n">
        <v>0.0302790895856265</v>
      </c>
      <c r="R58" s="199" t="n">
        <v>0.0020352623519432</v>
      </c>
      <c r="S58" s="199" t="n">
        <v>0.45984667588287</v>
      </c>
      <c r="T58" s="199" t="n">
        <v>0.12338192786226</v>
      </c>
    </row>
    <row r="59" customFormat="false" ht="110.25" hidden="false" customHeight="true" outlineLevel="0" collapsed="false">
      <c r="A59" s="221" t="s">
        <v>239</v>
      </c>
      <c r="B59" s="222"/>
      <c r="M59" s="206" t="s">
        <v>295</v>
      </c>
      <c r="N59" s="206"/>
      <c r="O59" s="206"/>
      <c r="P59" s="206"/>
      <c r="Q59" s="206"/>
      <c r="R59" s="206"/>
      <c r="S59" s="206"/>
      <c r="T59" s="206"/>
    </row>
    <row r="60" customFormat="false" ht="14.45" hidden="false" customHeight="true" outlineLevel="0" collapsed="false">
      <c r="A60" s="237"/>
      <c r="B60" s="222"/>
    </row>
    <row r="61" customFormat="false" ht="14.45" hidden="false" customHeight="true" outlineLevel="0" collapsed="false">
      <c r="A61" s="237"/>
      <c r="B61" s="222"/>
    </row>
    <row r="62" s="239" customFormat="true" ht="30" hidden="false" customHeight="true" outlineLevel="0" collapsed="false">
      <c r="A62" s="238" t="s">
        <v>43</v>
      </c>
      <c r="B62" s="226" t="s">
        <v>155</v>
      </c>
      <c r="C62" s="186" t="s">
        <v>227</v>
      </c>
      <c r="D62" s="186"/>
      <c r="E62" s="186"/>
      <c r="F62" s="186"/>
      <c r="G62" s="189" t="s">
        <v>157</v>
      </c>
      <c r="H62" s="186" t="s">
        <v>228</v>
      </c>
      <c r="I62" s="186"/>
      <c r="J62" s="186"/>
      <c r="K62" s="186"/>
      <c r="L62" s="189" t="s">
        <v>159</v>
      </c>
      <c r="M62" s="238" t="s">
        <v>43</v>
      </c>
      <c r="N62" s="226" t="s">
        <v>155</v>
      </c>
      <c r="O62" s="189" t="s">
        <v>160</v>
      </c>
      <c r="P62" s="189" t="s">
        <v>161</v>
      </c>
      <c r="Q62" s="189" t="s">
        <v>162</v>
      </c>
      <c r="R62" s="187" t="s">
        <v>229</v>
      </c>
      <c r="S62" s="189" t="s">
        <v>163</v>
      </c>
      <c r="T62" s="189" t="s">
        <v>164</v>
      </c>
      <c r="U62" s="228"/>
      <c r="V62" s="228"/>
      <c r="W62" s="228"/>
      <c r="X62" s="228"/>
      <c r="Y62" s="228"/>
      <c r="Z62" s="228"/>
      <c r="AA62" s="228"/>
    </row>
    <row r="63" s="68" customFormat="true" ht="30" hidden="false" customHeight="true" outlineLevel="0" collapsed="false">
      <c r="A63" s="238"/>
      <c r="B63" s="226"/>
      <c r="C63" s="186" t="s">
        <v>92</v>
      </c>
      <c r="D63" s="186" t="s">
        <v>91</v>
      </c>
      <c r="E63" s="186" t="s">
        <v>90</v>
      </c>
      <c r="F63" s="186" t="s">
        <v>89</v>
      </c>
      <c r="G63" s="189"/>
      <c r="H63" s="186" t="s">
        <v>92</v>
      </c>
      <c r="I63" s="186" t="s">
        <v>91</v>
      </c>
      <c r="J63" s="186" t="s">
        <v>90</v>
      </c>
      <c r="K63" s="186" t="s">
        <v>89</v>
      </c>
      <c r="L63" s="189"/>
      <c r="M63" s="238"/>
      <c r="N63" s="226"/>
      <c r="O63" s="189"/>
      <c r="P63" s="189"/>
      <c r="Q63" s="189"/>
      <c r="R63" s="187"/>
      <c r="S63" s="189"/>
      <c r="T63" s="189"/>
      <c r="U63" s="235"/>
      <c r="V63" s="235"/>
      <c r="W63" s="235"/>
      <c r="X63" s="235"/>
      <c r="Y63" s="235"/>
      <c r="Z63" s="235"/>
      <c r="AA63" s="235"/>
    </row>
    <row r="64" s="228" customFormat="true" ht="15.75" hidden="false" customHeight="true" outlineLevel="0" collapsed="false">
      <c r="A64" s="192" t="s">
        <v>167</v>
      </c>
      <c r="B64" s="215"/>
      <c r="C64" s="213" t="n">
        <f aca="false">'[1]Weighted avg'!B72</f>
        <v>7.015901</v>
      </c>
      <c r="D64" s="213" t="n">
        <f aca="false">'[1]Weighted avg'!C72</f>
        <v>9.65604442857143</v>
      </c>
      <c r="E64" s="213" t="n">
        <f aca="false">'[1]Weighted avg'!D72</f>
        <v>10.8358282857143</v>
      </c>
      <c r="F64" s="213" t="n">
        <f aca="false">'[1]Weighted avg'!E72</f>
        <v>11.0521395714286</v>
      </c>
      <c r="G64" s="230" t="n">
        <f aca="false">'[1]Weighted avg'!$H$71</f>
        <v>-0.151961832376253</v>
      </c>
      <c r="H64" s="213" t="n">
        <f aca="false">'[1]Weighted avg'!I72</f>
        <v>7.13856166666667</v>
      </c>
      <c r="I64" s="213" t="n">
        <f aca="false">'[1]Weighted avg'!J72</f>
        <v>11.3182835714286</v>
      </c>
      <c r="J64" s="213" t="n">
        <f aca="false">'[1]Weighted avg'!K72</f>
        <v>11.31944</v>
      </c>
      <c r="K64" s="213" t="n">
        <f aca="false">'[1]Weighted avg'!L72</f>
        <v>11.6830165714286</v>
      </c>
      <c r="L64" s="230" t="n">
        <f aca="false">'[1]Weighted avg'!$O$71</f>
        <v>-0.164661020904896</v>
      </c>
      <c r="M64" s="192" t="s">
        <v>230</v>
      </c>
      <c r="N64" s="215"/>
      <c r="O64" s="230" t="n">
        <f aca="false">'[1]Weighted avg'!B75</f>
        <v>-0.0076628505794741</v>
      </c>
      <c r="P64" s="230" t="n">
        <f aca="false">'[1]Weighted avg'!C75</f>
        <v>0.0599116296910402</v>
      </c>
      <c r="Q64" s="230" t="n">
        <f aca="false">'[1]Weighted avg'!D75</f>
        <v>-0.0027015722218476</v>
      </c>
      <c r="R64" s="230" t="n">
        <f aca="false">'[1]Weighted avg'!E75</f>
        <v>0.0292322752307445</v>
      </c>
      <c r="S64" s="230" t="n">
        <f aca="false">'[1]Weighted avg'!F75</f>
        <v>0.546336989283646</v>
      </c>
      <c r="T64" s="194" t="s">
        <v>168</v>
      </c>
    </row>
    <row r="65" s="240" customFormat="true" ht="15.95" hidden="false" customHeight="true" outlineLevel="0" collapsed="false">
      <c r="A65" s="196" t="s">
        <v>296</v>
      </c>
      <c r="B65" s="197" t="s">
        <v>170</v>
      </c>
      <c r="C65" s="216" t="n">
        <v>2.179104</v>
      </c>
      <c r="D65" s="216" t="n">
        <v>1.831429</v>
      </c>
      <c r="E65" s="216" t="n">
        <v>1.878143</v>
      </c>
      <c r="F65" s="216" t="n">
        <v>1.861347</v>
      </c>
      <c r="G65" s="199" t="n">
        <v>0.056904489060879</v>
      </c>
      <c r="H65" s="216" t="n">
        <v>2.563299</v>
      </c>
      <c r="I65" s="216" t="n">
        <v>2.33643</v>
      </c>
      <c r="J65" s="216" t="n">
        <v>2.153974</v>
      </c>
      <c r="K65" s="216" t="n">
        <v>2.319632</v>
      </c>
      <c r="L65" s="199" t="n">
        <v>0.0350151805688718</v>
      </c>
      <c r="M65" s="196" t="s">
        <v>296</v>
      </c>
      <c r="N65" s="197" t="s">
        <v>170</v>
      </c>
      <c r="O65" s="199" t="n">
        <v>-0.119837954801919</v>
      </c>
      <c r="P65" s="199" t="n">
        <v>0.204221943713419</v>
      </c>
      <c r="Q65" s="199" t="n">
        <v>0.2523663431978</v>
      </c>
      <c r="R65" s="199" t="n">
        <v>0.00227111693613522</v>
      </c>
      <c r="S65" s="199" t="n">
        <v>0</v>
      </c>
      <c r="T65" s="199" t="n">
        <v>0.199846732393144</v>
      </c>
      <c r="U65" s="5"/>
      <c r="V65" s="5"/>
      <c r="W65" s="5"/>
      <c r="X65" s="5"/>
      <c r="Y65" s="5"/>
      <c r="Z65" s="5"/>
      <c r="AA65" s="5"/>
    </row>
    <row r="66" s="240" customFormat="true" ht="15.95" hidden="false" customHeight="true" outlineLevel="0" collapsed="false">
      <c r="A66" s="196" t="s">
        <v>297</v>
      </c>
      <c r="B66" s="197" t="s">
        <v>170</v>
      </c>
      <c r="C66" s="216" t="n">
        <v>2.34705</v>
      </c>
      <c r="D66" s="220" t="s">
        <v>124</v>
      </c>
      <c r="E66" s="216" t="n">
        <v>4.756677</v>
      </c>
      <c r="F66" s="216" t="n">
        <v>6.027721</v>
      </c>
      <c r="G66" s="199" t="n">
        <v>-0.203541327366236</v>
      </c>
      <c r="H66" s="216" t="n">
        <v>3.884376</v>
      </c>
      <c r="I66" s="220" t="s">
        <v>124</v>
      </c>
      <c r="J66" s="216" t="n">
        <v>5.586787</v>
      </c>
      <c r="K66" s="216" t="n">
        <v>5.923824</v>
      </c>
      <c r="L66" s="199" t="n">
        <v>-0.114759655249717</v>
      </c>
      <c r="M66" s="196" t="s">
        <v>297</v>
      </c>
      <c r="N66" s="197" t="s">
        <v>170</v>
      </c>
      <c r="O66" s="199" t="n">
        <v>-0.655003515050808</v>
      </c>
      <c r="P66" s="199" t="n">
        <v>-0.637457902983687</v>
      </c>
      <c r="Q66" s="220" t="s">
        <v>124</v>
      </c>
      <c r="R66" s="199" t="n">
        <v>0.0262248354317122</v>
      </c>
      <c r="S66" s="199" t="n">
        <v>0.390447100302395</v>
      </c>
      <c r="T66" s="220" t="s">
        <v>152</v>
      </c>
      <c r="U66" s="5"/>
      <c r="V66" s="5"/>
      <c r="W66" s="5"/>
      <c r="X66" s="5"/>
      <c r="Y66" s="5"/>
      <c r="Z66" s="5"/>
      <c r="AA66" s="5"/>
    </row>
    <row r="67" s="240" customFormat="true" ht="15.95" hidden="false" customHeight="true" outlineLevel="0" collapsed="false">
      <c r="A67" s="196" t="s">
        <v>298</v>
      </c>
      <c r="B67" s="197" t="s">
        <v>184</v>
      </c>
      <c r="C67" s="220" t="s">
        <v>152</v>
      </c>
      <c r="D67" s="220" t="s">
        <v>152</v>
      </c>
      <c r="E67" s="216" t="n">
        <v>2.055844</v>
      </c>
      <c r="F67" s="216" t="n">
        <v>1.818562</v>
      </c>
      <c r="G67" s="220" t="s">
        <v>152</v>
      </c>
      <c r="H67" s="220" t="s">
        <v>152</v>
      </c>
      <c r="I67" s="220" t="s">
        <v>152</v>
      </c>
      <c r="J67" s="216" t="n">
        <v>1.926015</v>
      </c>
      <c r="K67" s="216" t="n">
        <v>1.648805</v>
      </c>
      <c r="L67" s="220" t="s">
        <v>152</v>
      </c>
      <c r="M67" s="196" t="s">
        <v>298</v>
      </c>
      <c r="N67" s="197" t="s">
        <v>184</v>
      </c>
      <c r="O67" s="220" t="s">
        <v>152</v>
      </c>
      <c r="P67" s="220" t="s">
        <v>152</v>
      </c>
      <c r="Q67" s="220" t="s">
        <v>152</v>
      </c>
      <c r="R67" s="220" t="s">
        <v>152</v>
      </c>
      <c r="S67" s="220" t="s">
        <v>152</v>
      </c>
      <c r="T67" s="220" t="s">
        <v>152</v>
      </c>
      <c r="U67" s="5"/>
      <c r="V67" s="5"/>
      <c r="W67" s="5"/>
      <c r="X67" s="5"/>
      <c r="Y67" s="5"/>
      <c r="Z67" s="5"/>
      <c r="AA67" s="5"/>
    </row>
    <row r="68" s="240" customFormat="true" ht="15.95" hidden="false" customHeight="true" outlineLevel="0" collapsed="false">
      <c r="A68" s="196" t="s">
        <v>299</v>
      </c>
      <c r="B68" s="197" t="s">
        <v>213</v>
      </c>
      <c r="C68" s="216" t="n">
        <v>12.638336</v>
      </c>
      <c r="D68" s="216" t="n">
        <v>11.626086</v>
      </c>
      <c r="E68" s="216" t="n">
        <v>15.567413</v>
      </c>
      <c r="F68" s="216" t="n">
        <v>16.689308</v>
      </c>
      <c r="G68" s="199" t="n">
        <v>-0.0809095260270827</v>
      </c>
      <c r="H68" s="216" t="n">
        <v>12.588236</v>
      </c>
      <c r="I68" s="216" t="n">
        <v>11.758564</v>
      </c>
      <c r="J68" s="216" t="n">
        <v>16.483472</v>
      </c>
      <c r="K68" s="216" t="n">
        <v>18.431274</v>
      </c>
      <c r="L68" s="199" t="n">
        <v>-0.105672528840564</v>
      </c>
      <c r="M68" s="196" t="s">
        <v>299</v>
      </c>
      <c r="N68" s="197" t="s">
        <v>213</v>
      </c>
      <c r="O68" s="199" t="n">
        <v>0.00718249146936681</v>
      </c>
      <c r="P68" s="199" t="n">
        <v>0.113101155440974</v>
      </c>
      <c r="Q68" s="199" t="n">
        <v>0.0634195610873354</v>
      </c>
      <c r="R68" s="199" t="n">
        <v>0.0413173001572359</v>
      </c>
      <c r="S68" s="199" t="n">
        <v>0.306250072578564</v>
      </c>
      <c r="T68" s="199" t="n">
        <v>0.434038790729373</v>
      </c>
      <c r="U68" s="5"/>
      <c r="V68" s="5"/>
      <c r="W68" s="5"/>
      <c r="X68" s="5"/>
      <c r="Y68" s="5"/>
      <c r="Z68" s="5"/>
      <c r="AA68" s="5"/>
    </row>
    <row r="69" s="240" customFormat="true" ht="15.95" hidden="false" customHeight="true" outlineLevel="0" collapsed="false">
      <c r="A69" s="218" t="s">
        <v>300</v>
      </c>
      <c r="B69" s="197" t="s">
        <v>213</v>
      </c>
      <c r="C69" s="220" t="s">
        <v>152</v>
      </c>
      <c r="D69" s="216" t="n">
        <v>1.751222</v>
      </c>
      <c r="E69" s="220" t="s">
        <v>152</v>
      </c>
      <c r="F69" s="216" t="n">
        <v>3.142414</v>
      </c>
      <c r="G69" s="220" t="s">
        <v>152</v>
      </c>
      <c r="H69" s="220" t="s">
        <v>152</v>
      </c>
      <c r="I69" s="216" t="n">
        <v>1.44256</v>
      </c>
      <c r="J69" s="220" t="s">
        <v>152</v>
      </c>
      <c r="K69" s="216" t="n">
        <v>2.863027</v>
      </c>
      <c r="L69" s="220" t="s">
        <v>152</v>
      </c>
      <c r="M69" s="218" t="s">
        <v>300</v>
      </c>
      <c r="N69" s="197" t="s">
        <v>213</v>
      </c>
      <c r="O69" s="220" t="s">
        <v>152</v>
      </c>
      <c r="P69" s="220" t="s">
        <v>152</v>
      </c>
      <c r="Q69" s="220" t="s">
        <v>152</v>
      </c>
      <c r="R69" s="220" t="s">
        <v>152</v>
      </c>
      <c r="S69" s="220" t="s">
        <v>152</v>
      </c>
      <c r="T69" s="220" t="s">
        <v>152</v>
      </c>
      <c r="U69" s="5"/>
      <c r="V69" s="5"/>
      <c r="W69" s="5"/>
      <c r="X69" s="5"/>
      <c r="Y69" s="5"/>
      <c r="Z69" s="5"/>
      <c r="AA69" s="5"/>
    </row>
    <row r="70" s="240" customFormat="true" ht="15.95" hidden="false" customHeight="true" outlineLevel="0" collapsed="false">
      <c r="A70" s="196" t="s">
        <v>301</v>
      </c>
      <c r="B70" s="197" t="s">
        <v>213</v>
      </c>
      <c r="C70" s="220" t="s">
        <v>152</v>
      </c>
      <c r="D70" s="220" t="s">
        <v>152</v>
      </c>
      <c r="E70" s="220" t="s">
        <v>152</v>
      </c>
      <c r="F70" s="216" t="n">
        <v>9.792287</v>
      </c>
      <c r="G70" s="220" t="s">
        <v>152</v>
      </c>
      <c r="H70" s="220" t="s">
        <v>152</v>
      </c>
      <c r="I70" s="220" t="s">
        <v>152</v>
      </c>
      <c r="J70" s="220" t="s">
        <v>152</v>
      </c>
      <c r="K70" s="216" t="n">
        <v>10.304445</v>
      </c>
      <c r="L70" s="220" t="s">
        <v>152</v>
      </c>
      <c r="M70" s="196" t="s">
        <v>301</v>
      </c>
      <c r="N70" s="197" t="s">
        <v>213</v>
      </c>
      <c r="O70" s="220" t="s">
        <v>152</v>
      </c>
      <c r="P70" s="220" t="s">
        <v>152</v>
      </c>
      <c r="Q70" s="220" t="s">
        <v>152</v>
      </c>
      <c r="R70" s="220" t="s">
        <v>152</v>
      </c>
      <c r="S70" s="220" t="s">
        <v>152</v>
      </c>
      <c r="T70" s="220" t="s">
        <v>152</v>
      </c>
      <c r="U70" s="5"/>
      <c r="V70" s="5"/>
      <c r="W70" s="5"/>
      <c r="X70" s="5"/>
      <c r="Y70" s="5"/>
      <c r="Z70" s="5"/>
      <c r="AA70" s="5"/>
    </row>
    <row r="71" s="240" customFormat="true" ht="15.95" hidden="false" customHeight="true" outlineLevel="0" collapsed="false">
      <c r="A71" s="196" t="s">
        <v>302</v>
      </c>
      <c r="B71" s="197" t="s">
        <v>223</v>
      </c>
      <c r="C71" s="216" t="n">
        <v>14.161072</v>
      </c>
      <c r="D71" s="216" t="n">
        <v>11.521088</v>
      </c>
      <c r="E71" s="216" t="n">
        <v>10.654167</v>
      </c>
      <c r="F71" s="216" t="n">
        <v>10.928177</v>
      </c>
      <c r="G71" s="199" t="n">
        <v>0.0986103781688992</v>
      </c>
      <c r="H71" s="216" t="n">
        <v>14.464444</v>
      </c>
      <c r="I71" s="216" t="n">
        <v>11.89512</v>
      </c>
      <c r="J71" s="216" t="n">
        <v>11.281362</v>
      </c>
      <c r="K71" s="216" t="n">
        <v>11.260351</v>
      </c>
      <c r="L71" s="199" t="n">
        <v>0.0948488195439023</v>
      </c>
      <c r="M71" s="196" t="s">
        <v>302</v>
      </c>
      <c r="N71" s="197" t="s">
        <v>223</v>
      </c>
      <c r="O71" s="199" t="n">
        <v>-0.00436298441632568</v>
      </c>
      <c r="P71" s="199" t="n">
        <v>0.0356223398588174</v>
      </c>
      <c r="Q71" s="199" t="n">
        <v>0.0201804031530465</v>
      </c>
      <c r="R71" s="199" t="n">
        <v>0.02796398464749</v>
      </c>
      <c r="S71" s="199" t="n">
        <v>0.944802060183014</v>
      </c>
      <c r="T71" s="199" t="n">
        <v>0.0089607622925722</v>
      </c>
      <c r="U71" s="5"/>
      <c r="V71" s="5"/>
      <c r="W71" s="5"/>
      <c r="X71" s="5"/>
      <c r="Y71" s="5"/>
      <c r="Z71" s="5"/>
      <c r="AA71" s="5"/>
    </row>
    <row r="72" customFormat="false" ht="120.75" hidden="false" customHeight="true" outlineLevel="0" collapsed="false">
      <c r="A72" s="221" t="s">
        <v>239</v>
      </c>
      <c r="B72" s="222"/>
      <c r="M72" s="206" t="s">
        <v>303</v>
      </c>
      <c r="N72" s="206"/>
      <c r="O72" s="206"/>
      <c r="P72" s="206"/>
      <c r="Q72" s="206"/>
      <c r="R72" s="206"/>
      <c r="S72" s="206"/>
      <c r="T72" s="206"/>
    </row>
    <row r="75" customFormat="false" ht="11.25" hidden="false" customHeight="false" outlineLevel="0" collapsed="false">
      <c r="A75" s="241"/>
    </row>
    <row r="76" s="239" customFormat="true" ht="30" hidden="false" customHeight="true" outlineLevel="0" collapsed="false">
      <c r="A76" s="238" t="s">
        <v>304</v>
      </c>
      <c r="B76" s="226" t="s">
        <v>155</v>
      </c>
      <c r="C76" s="186" t="s">
        <v>227</v>
      </c>
      <c r="D76" s="186"/>
      <c r="E76" s="186"/>
      <c r="F76" s="186"/>
      <c r="G76" s="189" t="s">
        <v>157</v>
      </c>
      <c r="H76" s="186" t="s">
        <v>228</v>
      </c>
      <c r="I76" s="186"/>
      <c r="J76" s="186"/>
      <c r="K76" s="186"/>
      <c r="L76" s="189" t="s">
        <v>159</v>
      </c>
      <c r="M76" s="238" t="s">
        <v>304</v>
      </c>
      <c r="N76" s="226" t="s">
        <v>155</v>
      </c>
      <c r="O76" s="189" t="s">
        <v>305</v>
      </c>
      <c r="P76" s="189" t="s">
        <v>306</v>
      </c>
      <c r="Q76" s="189" t="s">
        <v>162</v>
      </c>
      <c r="R76" s="187" t="s">
        <v>229</v>
      </c>
      <c r="S76" s="189" t="s">
        <v>307</v>
      </c>
      <c r="T76" s="189" t="s">
        <v>308</v>
      </c>
      <c r="U76" s="228"/>
      <c r="V76" s="228"/>
      <c r="W76" s="228"/>
      <c r="X76" s="228"/>
      <c r="Y76" s="228"/>
      <c r="Z76" s="228"/>
      <c r="AA76" s="228"/>
    </row>
    <row r="77" s="68" customFormat="true" ht="30" hidden="false" customHeight="true" outlineLevel="0" collapsed="false">
      <c r="A77" s="238"/>
      <c r="B77" s="226"/>
      <c r="C77" s="186" t="s">
        <v>92</v>
      </c>
      <c r="D77" s="186" t="s">
        <v>91</v>
      </c>
      <c r="E77" s="186" t="s">
        <v>90</v>
      </c>
      <c r="F77" s="186" t="s">
        <v>89</v>
      </c>
      <c r="G77" s="189"/>
      <c r="H77" s="186" t="s">
        <v>92</v>
      </c>
      <c r="I77" s="186" t="s">
        <v>91</v>
      </c>
      <c r="J77" s="186" t="s">
        <v>90</v>
      </c>
      <c r="K77" s="186" t="s">
        <v>89</v>
      </c>
      <c r="L77" s="189"/>
      <c r="M77" s="238"/>
      <c r="N77" s="226"/>
      <c r="O77" s="189"/>
      <c r="P77" s="189"/>
      <c r="Q77" s="189"/>
      <c r="R77" s="187"/>
      <c r="S77" s="189"/>
      <c r="T77" s="189"/>
      <c r="U77" s="235"/>
      <c r="V77" s="235"/>
      <c r="W77" s="235"/>
      <c r="X77" s="235"/>
      <c r="Y77" s="235"/>
      <c r="Z77" s="235"/>
      <c r="AA77" s="235"/>
    </row>
    <row r="78" s="228" customFormat="true" ht="15.75" hidden="false" customHeight="true" outlineLevel="0" collapsed="false">
      <c r="A78" s="192" t="s">
        <v>167</v>
      </c>
      <c r="B78" s="215"/>
      <c r="C78" s="213" t="n">
        <f aca="false">'[1]Weighted avg'!B62</f>
        <v>9.6828914</v>
      </c>
      <c r="D78" s="213" t="n">
        <f aca="false">'[1]Weighted avg'!C62</f>
        <v>10.989105</v>
      </c>
      <c r="E78" s="213" t="n">
        <f aca="false">'[1]Weighted avg'!D62</f>
        <v>12.0046986363636</v>
      </c>
      <c r="F78" s="213" t="n">
        <f aca="false">'[1]Weighted avg'!E62</f>
        <v>13.0143654545455</v>
      </c>
      <c r="G78" s="230" t="n">
        <f aca="false">'[1]Weighted avg'!$H$61</f>
        <v>-0.107874049482756</v>
      </c>
      <c r="H78" s="213" t="n">
        <f aca="false">'[1]Weighted avg'!I62</f>
        <v>40.2218057</v>
      </c>
      <c r="I78" s="213" t="n">
        <f aca="false">'[1]Weighted avg'!J62</f>
        <v>39.7711674</v>
      </c>
      <c r="J78" s="213" t="n">
        <f aca="false">'[1]Weighted avg'!K62</f>
        <v>39.9440712727273</v>
      </c>
      <c r="K78" s="213" t="n">
        <f aca="false">'[1]Weighted avg'!L62</f>
        <v>40.7540249090909</v>
      </c>
      <c r="L78" s="230" t="n">
        <f aca="false">'[1]Weighted avg'!$O$61</f>
        <v>-0.034260395215309</v>
      </c>
      <c r="M78" s="192" t="s">
        <v>167</v>
      </c>
      <c r="N78" s="215"/>
      <c r="O78" s="230" t="n">
        <v>0.759</v>
      </c>
      <c r="P78" s="242" t="s">
        <v>124</v>
      </c>
      <c r="Q78" s="242" t="s">
        <v>124</v>
      </c>
      <c r="R78" s="242" t="s">
        <v>124</v>
      </c>
      <c r="S78" s="230" t="n">
        <f aca="false">'[1]Weighted avg'!F65</f>
        <v>0.20609242813567</v>
      </c>
      <c r="T78" s="230" t="n">
        <f aca="false">'[1]Weighted avg'!G65</f>
        <v>0.582123558671741</v>
      </c>
    </row>
    <row r="79" s="240" customFormat="true" ht="15.75" hidden="false" customHeight="true" outlineLevel="0" collapsed="false">
      <c r="A79" s="196" t="s">
        <v>309</v>
      </c>
      <c r="B79" s="197" t="s">
        <v>170</v>
      </c>
      <c r="C79" s="243" t="n">
        <v>11.008279</v>
      </c>
      <c r="D79" s="243" t="n">
        <v>19.39995</v>
      </c>
      <c r="E79" s="243" t="n">
        <v>25.381821</v>
      </c>
      <c r="F79" s="243" t="n">
        <v>27.454941</v>
      </c>
      <c r="G79" s="199" t="n">
        <v>-0.199680657360242</v>
      </c>
      <c r="H79" s="243" t="n">
        <v>59.71686</v>
      </c>
      <c r="I79" s="243" t="n">
        <v>61.847268</v>
      </c>
      <c r="J79" s="243" t="n">
        <v>70.445422</v>
      </c>
      <c r="K79" s="243" t="n">
        <v>75.796955</v>
      </c>
      <c r="L79" s="199" t="n">
        <v>-0.0707156595758585</v>
      </c>
      <c r="M79" s="196" t="s">
        <v>309</v>
      </c>
      <c r="N79" s="197" t="s">
        <v>170</v>
      </c>
      <c r="O79" s="199" t="n">
        <v>0.8148</v>
      </c>
      <c r="P79" s="204" t="s">
        <v>124</v>
      </c>
      <c r="Q79" s="204" t="s">
        <v>124</v>
      </c>
      <c r="R79" s="204" t="s">
        <v>124</v>
      </c>
      <c r="S79" s="199" t="n">
        <v>0.258383349477243</v>
      </c>
      <c r="T79" s="199" t="n">
        <v>0.607003964924944</v>
      </c>
      <c r="U79" s="5"/>
      <c r="V79" s="5"/>
      <c r="W79" s="5"/>
      <c r="X79" s="5"/>
      <c r="Y79" s="5"/>
      <c r="Z79" s="5"/>
      <c r="AA79" s="5"/>
    </row>
    <row r="80" s="240" customFormat="true" ht="15.75" hidden="false" customHeight="true" outlineLevel="0" collapsed="false">
      <c r="A80" s="196" t="s">
        <v>310</v>
      </c>
      <c r="B80" s="197" t="s">
        <v>170</v>
      </c>
      <c r="C80" s="243" t="n">
        <v>11.178065</v>
      </c>
      <c r="D80" s="243" t="n">
        <v>12.178965</v>
      </c>
      <c r="E80" s="243" t="n">
        <v>12.443632</v>
      </c>
      <c r="F80" s="243" t="n">
        <v>14.348481</v>
      </c>
      <c r="G80" s="199" t="n">
        <v>-0.0736527673788838</v>
      </c>
      <c r="H80" s="243" t="n">
        <v>34.749402</v>
      </c>
      <c r="I80" s="243" t="n">
        <v>35.060159</v>
      </c>
      <c r="J80" s="243" t="n">
        <v>34.663064</v>
      </c>
      <c r="K80" s="243" t="n">
        <v>31.962321</v>
      </c>
      <c r="L80" s="199" t="n">
        <v>0.0290663184316308</v>
      </c>
      <c r="M80" s="196" t="s">
        <v>310</v>
      </c>
      <c r="N80" s="197" t="s">
        <v>170</v>
      </c>
      <c r="O80" s="199" t="n">
        <v>0.6783</v>
      </c>
      <c r="P80" s="204" t="s">
        <v>124</v>
      </c>
      <c r="Q80" s="204" t="s">
        <v>124</v>
      </c>
      <c r="R80" s="204" t="s">
        <v>124</v>
      </c>
      <c r="S80" s="199" t="n">
        <v>0.160669668677003</v>
      </c>
      <c r="T80" s="199" t="n">
        <v>0.13195834878398</v>
      </c>
      <c r="U80" s="5"/>
      <c r="V80" s="5"/>
      <c r="W80" s="5"/>
      <c r="X80" s="5"/>
      <c r="Y80" s="5"/>
      <c r="Z80" s="5"/>
      <c r="AA80" s="5"/>
    </row>
    <row r="81" s="240" customFormat="true" ht="15.75" hidden="false" customHeight="true" outlineLevel="0" collapsed="false">
      <c r="A81" s="196" t="s">
        <v>311</v>
      </c>
      <c r="B81" s="197" t="s">
        <v>184</v>
      </c>
      <c r="C81" s="243" t="n">
        <v>8.840187</v>
      </c>
      <c r="D81" s="243" t="n">
        <v>9.678188</v>
      </c>
      <c r="E81" s="243" t="n">
        <v>10.439725</v>
      </c>
      <c r="F81" s="243" t="n">
        <v>11.758972</v>
      </c>
      <c r="G81" s="199" t="n">
        <v>-0.0827392337810936</v>
      </c>
      <c r="H81" s="243" t="n">
        <v>33.898125</v>
      </c>
      <c r="I81" s="243" t="n">
        <v>33.918527</v>
      </c>
      <c r="J81" s="243" t="n">
        <v>37.615279</v>
      </c>
      <c r="K81" s="243" t="n">
        <v>39.535665</v>
      </c>
      <c r="L81" s="199" t="n">
        <v>-0.0475312606984099</v>
      </c>
      <c r="M81" s="196" t="s">
        <v>311</v>
      </c>
      <c r="N81" s="197" t="s">
        <v>184</v>
      </c>
      <c r="O81" s="199" t="n">
        <v>0.7388</v>
      </c>
      <c r="P81" s="204" t="s">
        <v>124</v>
      </c>
      <c r="Q81" s="204" t="s">
        <v>124</v>
      </c>
      <c r="R81" s="204" t="s">
        <v>124</v>
      </c>
      <c r="S81" s="199" t="n">
        <v>0.220775985847358</v>
      </c>
      <c r="T81" s="199" t="n">
        <v>0.615293319021419</v>
      </c>
      <c r="U81" s="5"/>
      <c r="V81" s="5"/>
      <c r="W81" s="5"/>
      <c r="X81" s="5"/>
      <c r="Y81" s="5"/>
      <c r="Z81" s="5"/>
      <c r="AA81" s="5"/>
    </row>
    <row r="82" s="240" customFormat="true" ht="15.75" hidden="false" customHeight="true" outlineLevel="0" collapsed="false">
      <c r="A82" s="196" t="s">
        <v>147</v>
      </c>
      <c r="B82" s="197" t="s">
        <v>187</v>
      </c>
      <c r="C82" s="243" t="n">
        <v>11.19865</v>
      </c>
      <c r="D82" s="243" t="n">
        <v>12.774287</v>
      </c>
      <c r="E82" s="243" t="n">
        <v>14.776222</v>
      </c>
      <c r="F82" s="243" t="n">
        <v>15.890369</v>
      </c>
      <c r="G82" s="199" t="n">
        <v>-0.0984185032665593</v>
      </c>
      <c r="H82" s="243" t="n">
        <v>30.974455</v>
      </c>
      <c r="I82" s="243" t="n">
        <v>31.089879</v>
      </c>
      <c r="J82" s="243" t="n">
        <v>33.307614</v>
      </c>
      <c r="K82" s="243" t="n">
        <v>34.753449</v>
      </c>
      <c r="L82" s="199" t="n">
        <v>-0.0362457454702314</v>
      </c>
      <c r="M82" s="196" t="s">
        <v>147</v>
      </c>
      <c r="N82" s="197" t="s">
        <v>187</v>
      </c>
      <c r="O82" s="199" t="n">
        <v>0.6384</v>
      </c>
      <c r="P82" s="204" t="s">
        <v>124</v>
      </c>
      <c r="Q82" s="204" t="s">
        <v>124</v>
      </c>
      <c r="R82" s="204" t="s">
        <v>124</v>
      </c>
      <c r="S82" s="199" t="n">
        <v>0.151735610988825</v>
      </c>
      <c r="T82" s="199" t="n">
        <v>0.737249489893871</v>
      </c>
      <c r="U82" s="5"/>
      <c r="V82" s="5"/>
      <c r="W82" s="5"/>
      <c r="X82" s="5"/>
      <c r="Y82" s="5"/>
      <c r="Z82" s="5"/>
      <c r="AA82" s="5"/>
    </row>
    <row r="83" s="240" customFormat="true" ht="15.75" hidden="false" customHeight="true" outlineLevel="0" collapsed="false">
      <c r="A83" s="196" t="s">
        <v>312</v>
      </c>
      <c r="B83" s="197" t="s">
        <v>190</v>
      </c>
      <c r="C83" s="243" t="n">
        <v>8.151006</v>
      </c>
      <c r="D83" s="243" t="n">
        <v>7.789994</v>
      </c>
      <c r="E83" s="243" t="n">
        <v>9.228628</v>
      </c>
      <c r="F83" s="243" t="n">
        <v>9.914141</v>
      </c>
      <c r="G83" s="199" t="n">
        <v>-0.0592801400208719</v>
      </c>
      <c r="H83" s="243" t="n">
        <v>37.633314</v>
      </c>
      <c r="I83" s="243" t="n">
        <v>35.074799</v>
      </c>
      <c r="J83" s="243" t="n">
        <v>36.453719</v>
      </c>
      <c r="K83" s="243" t="n">
        <v>37.963128</v>
      </c>
      <c r="L83" s="199" t="n">
        <v>-0.00289591521541639</v>
      </c>
      <c r="M83" s="196" t="s">
        <v>312</v>
      </c>
      <c r="N83" s="197" t="s">
        <v>190</v>
      </c>
      <c r="O83" s="199" t="n">
        <v>0.7834</v>
      </c>
      <c r="P83" s="204" t="s">
        <v>124</v>
      </c>
      <c r="Q83" s="204" t="s">
        <v>124</v>
      </c>
      <c r="R83" s="204" t="s">
        <v>124</v>
      </c>
      <c r="S83" s="199" t="n">
        <v>0.261545384704661</v>
      </c>
      <c r="T83" s="199" t="n">
        <v>0.538429857615121</v>
      </c>
      <c r="U83" s="5"/>
      <c r="V83" s="5"/>
      <c r="W83" s="5"/>
      <c r="X83" s="5"/>
      <c r="Y83" s="5"/>
      <c r="Z83" s="5"/>
      <c r="AA83" s="5"/>
    </row>
    <row r="84" s="240" customFormat="true" ht="15.75" hidden="false" customHeight="true" outlineLevel="0" collapsed="false">
      <c r="A84" s="196" t="s">
        <v>313</v>
      </c>
      <c r="B84" s="197" t="s">
        <v>202</v>
      </c>
      <c r="C84" s="243" t="n">
        <v>13.46555</v>
      </c>
      <c r="D84" s="243" t="n">
        <v>12.457124</v>
      </c>
      <c r="E84" s="243" t="n">
        <v>16.512606</v>
      </c>
      <c r="F84" s="243" t="n">
        <v>16.527411</v>
      </c>
      <c r="G84" s="199" t="n">
        <v>-0.0617531888892539</v>
      </c>
      <c r="H84" s="243" t="n">
        <v>34.99369</v>
      </c>
      <c r="I84" s="243" t="n">
        <v>32.299988</v>
      </c>
      <c r="J84" s="243" t="n">
        <v>37.649625</v>
      </c>
      <c r="K84" s="243" t="n">
        <v>36.357236</v>
      </c>
      <c r="L84" s="199" t="n">
        <v>-0.0125013720331582</v>
      </c>
      <c r="M84" s="196" t="s">
        <v>314</v>
      </c>
      <c r="N84" s="197" t="s">
        <v>202</v>
      </c>
      <c r="O84" s="199" t="n">
        <v>0.6152</v>
      </c>
      <c r="P84" s="204" t="s">
        <v>124</v>
      </c>
      <c r="Q84" s="204" t="s">
        <v>124</v>
      </c>
      <c r="R84" s="204" t="s">
        <v>124</v>
      </c>
      <c r="S84" s="199" t="n">
        <v>0.157621634467214</v>
      </c>
      <c r="T84" s="199" t="n">
        <v>0.753565580314209</v>
      </c>
      <c r="U84" s="5"/>
      <c r="V84" s="5"/>
      <c r="W84" s="5"/>
      <c r="X84" s="5"/>
      <c r="Y84" s="5"/>
      <c r="Z84" s="5"/>
      <c r="AA84" s="5"/>
    </row>
    <row r="85" s="240" customFormat="true" ht="15.75" hidden="false" customHeight="true" outlineLevel="0" collapsed="false">
      <c r="A85" s="196" t="s">
        <v>315</v>
      </c>
      <c r="B85" s="197" t="s">
        <v>208</v>
      </c>
      <c r="C85" s="243" t="n">
        <v>8.475997</v>
      </c>
      <c r="D85" s="243" t="n">
        <v>9.451055</v>
      </c>
      <c r="E85" s="243" t="n">
        <v>9.006652</v>
      </c>
      <c r="F85" s="243" t="n">
        <v>8.621693</v>
      </c>
      <c r="G85" s="199" t="n">
        <v>-0.00563292306201732</v>
      </c>
      <c r="H85" s="243" t="n">
        <v>35.081719</v>
      </c>
      <c r="I85" s="243" t="n">
        <v>35.04007</v>
      </c>
      <c r="J85" s="243" t="n">
        <v>36.045741</v>
      </c>
      <c r="K85" s="243" t="n">
        <v>34.994947</v>
      </c>
      <c r="L85" s="199" t="n">
        <v>0.000826519325775804</v>
      </c>
      <c r="M85" s="196" t="s">
        <v>315</v>
      </c>
      <c r="N85" s="197" t="s">
        <v>208</v>
      </c>
      <c r="O85" s="199" t="n">
        <v>0.7583</v>
      </c>
      <c r="P85" s="204" t="s">
        <v>124</v>
      </c>
      <c r="Q85" s="204" t="s">
        <v>124</v>
      </c>
      <c r="R85" s="204" t="s">
        <v>124</v>
      </c>
      <c r="S85" s="199" t="n">
        <v>0.244532767059734</v>
      </c>
      <c r="T85" s="199" t="n">
        <v>0.597743250734987</v>
      </c>
      <c r="U85" s="5"/>
      <c r="V85" s="5"/>
      <c r="W85" s="5"/>
      <c r="X85" s="5"/>
      <c r="Y85" s="5"/>
      <c r="Z85" s="5"/>
      <c r="AA85" s="5"/>
    </row>
    <row r="86" s="240" customFormat="true" ht="15.75" hidden="false" customHeight="true" outlineLevel="0" collapsed="false">
      <c r="A86" s="196" t="s">
        <v>316</v>
      </c>
      <c r="B86" s="197" t="s">
        <v>208</v>
      </c>
      <c r="C86" s="243" t="n">
        <v>8.140981</v>
      </c>
      <c r="D86" s="243" t="n">
        <v>7.814681</v>
      </c>
      <c r="E86" s="243" t="n">
        <v>10.170934</v>
      </c>
      <c r="F86" s="243" t="n">
        <v>10.783586</v>
      </c>
      <c r="G86" s="199" t="n">
        <v>-0.0816860303551465</v>
      </c>
      <c r="H86" s="243" t="n">
        <v>34.803408</v>
      </c>
      <c r="I86" s="243" t="n">
        <v>33.287741</v>
      </c>
      <c r="J86" s="243" t="n">
        <v>34.459535</v>
      </c>
      <c r="K86" s="243" t="n">
        <v>36.498399</v>
      </c>
      <c r="L86" s="199" t="n">
        <v>-0.0154800488646091</v>
      </c>
      <c r="M86" s="196" t="s">
        <v>316</v>
      </c>
      <c r="N86" s="197" t="s">
        <v>208</v>
      </c>
      <c r="O86" s="199" t="n">
        <v>0.7651</v>
      </c>
      <c r="P86" s="204" t="s">
        <v>124</v>
      </c>
      <c r="Q86" s="204" t="s">
        <v>124</v>
      </c>
      <c r="R86" s="204" t="s">
        <v>124</v>
      </c>
      <c r="S86" s="199" t="n">
        <v>0.259971617671138</v>
      </c>
      <c r="T86" s="199" t="n">
        <v>0.562925033236167</v>
      </c>
      <c r="U86" s="5"/>
      <c r="V86" s="5"/>
      <c r="W86" s="5"/>
      <c r="X86" s="5"/>
      <c r="Y86" s="5"/>
      <c r="Z86" s="5"/>
      <c r="AA86" s="5"/>
    </row>
    <row r="87" s="240" customFormat="true" ht="15.75" hidden="false" customHeight="true" outlineLevel="0" collapsed="false">
      <c r="A87" s="196" t="s">
        <v>317</v>
      </c>
      <c r="B87" s="197" t="s">
        <v>213</v>
      </c>
      <c r="C87" s="243" t="n">
        <v>4.254245</v>
      </c>
      <c r="D87" s="243" t="n">
        <v>6.374716</v>
      </c>
      <c r="E87" s="243" t="n">
        <v>5.478733</v>
      </c>
      <c r="F87" s="243" t="n">
        <v>7.11085</v>
      </c>
      <c r="G87" s="199" t="n">
        <v>-0.133908276319521</v>
      </c>
      <c r="H87" s="243" t="n">
        <v>26.15658</v>
      </c>
      <c r="I87" s="243" t="n">
        <v>32.295115</v>
      </c>
      <c r="J87" s="243" t="n">
        <v>32.70297</v>
      </c>
      <c r="K87" s="243" t="n">
        <v>32.055109</v>
      </c>
      <c r="L87" s="199" t="n">
        <v>-0.0613373778680127</v>
      </c>
      <c r="M87" s="196" t="s">
        <v>317</v>
      </c>
      <c r="N87" s="197" t="s">
        <v>213</v>
      </c>
      <c r="O87" s="199" t="n">
        <v>0.8372</v>
      </c>
      <c r="P87" s="204" t="s">
        <v>124</v>
      </c>
      <c r="Q87" s="204" t="s">
        <v>124</v>
      </c>
      <c r="R87" s="204" t="s">
        <v>124</v>
      </c>
      <c r="S87" s="199" t="n">
        <v>0.242930766798809</v>
      </c>
      <c r="T87" s="199" t="n">
        <v>0.566856163667114</v>
      </c>
      <c r="U87" s="5"/>
      <c r="V87" s="5"/>
      <c r="W87" s="5"/>
      <c r="X87" s="5"/>
      <c r="Y87" s="5"/>
      <c r="Z87" s="5"/>
      <c r="AA87" s="5"/>
    </row>
    <row r="88" s="240" customFormat="true" ht="15.75" hidden="false" customHeight="true" outlineLevel="0" collapsed="false">
      <c r="A88" s="196" t="s">
        <v>318</v>
      </c>
      <c r="B88" s="197" t="s">
        <v>213</v>
      </c>
      <c r="C88" s="243" t="n">
        <v>12.115954</v>
      </c>
      <c r="D88" s="243" t="n">
        <v>11.97209</v>
      </c>
      <c r="E88" s="243" t="n">
        <v>12.149969</v>
      </c>
      <c r="F88" s="243" t="n">
        <v>13.210238</v>
      </c>
      <c r="G88" s="199" t="n">
        <v>-0.0276120182946994</v>
      </c>
      <c r="H88" s="243" t="n">
        <v>74.210504</v>
      </c>
      <c r="I88" s="243" t="n">
        <v>67.798128</v>
      </c>
      <c r="J88" s="243" t="n">
        <v>70.054931</v>
      </c>
      <c r="K88" s="243" t="n">
        <v>67.981226</v>
      </c>
      <c r="L88" s="199" t="n">
        <v>0.0305441093398345</v>
      </c>
      <c r="M88" s="196" t="s">
        <v>318</v>
      </c>
      <c r="N88" s="197" t="s">
        <v>213</v>
      </c>
      <c r="O88" s="199" t="n">
        <v>0.8367</v>
      </c>
      <c r="P88" s="204" t="s">
        <v>124</v>
      </c>
      <c r="Q88" s="204" t="s">
        <v>124</v>
      </c>
      <c r="R88" s="204" t="s">
        <v>124</v>
      </c>
      <c r="S88" s="199" t="n">
        <v>0.180551114670789</v>
      </c>
      <c r="T88" s="199" t="n">
        <v>0.653442560115365</v>
      </c>
      <c r="U88" s="5"/>
      <c r="V88" s="5"/>
      <c r="W88" s="5"/>
      <c r="X88" s="5"/>
      <c r="Y88" s="5"/>
      <c r="Z88" s="5"/>
      <c r="AA88" s="5"/>
    </row>
    <row r="89" customFormat="false" ht="73.5" hidden="false" customHeight="true" outlineLevel="0" collapsed="false">
      <c r="A89" s="221" t="s">
        <v>239</v>
      </c>
      <c r="B89" s="222"/>
      <c r="M89" s="206" t="s">
        <v>319</v>
      </c>
      <c r="N89" s="206"/>
      <c r="O89" s="206"/>
      <c r="P89" s="206"/>
      <c r="Q89" s="206"/>
      <c r="R89" s="206"/>
      <c r="S89" s="206"/>
      <c r="T89" s="206"/>
    </row>
  </sheetData>
  <mergeCells count="75">
    <mergeCell ref="A1:A2"/>
    <mergeCell ref="B1:B2"/>
    <mergeCell ref="C1:F1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M10:T10"/>
    <mergeCell ref="A12:A13"/>
    <mergeCell ref="B12:B13"/>
    <mergeCell ref="C12:F12"/>
    <mergeCell ref="G12:G13"/>
    <mergeCell ref="H12:K12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M36:T36"/>
    <mergeCell ref="A38:A39"/>
    <mergeCell ref="B38:B39"/>
    <mergeCell ref="C38:F38"/>
    <mergeCell ref="G38:G39"/>
    <mergeCell ref="H38:K38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M59:T59"/>
    <mergeCell ref="A62:A63"/>
    <mergeCell ref="B62:B63"/>
    <mergeCell ref="C62:F62"/>
    <mergeCell ref="G62:G63"/>
    <mergeCell ref="H62:K62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M72:T72"/>
    <mergeCell ref="A76:A77"/>
    <mergeCell ref="B76:B77"/>
    <mergeCell ref="C76:F76"/>
    <mergeCell ref="G76:G77"/>
    <mergeCell ref="H76:K76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M89:T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13:54:43Z</dcterms:created>
  <dc:creator>MYeager</dc:creator>
  <dc:description/>
  <dc:language>en-US</dc:language>
  <cp:lastModifiedBy>smiller</cp:lastModifiedBy>
  <cp:lastPrinted>2000-02-10T18:46:01Z</cp:lastPrinted>
  <cp:revision>0</cp:revision>
  <dc:subject/>
  <dc:title/>
</cp:coreProperties>
</file>